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20">
  <si>
    <t xml:space="preserve">Courses &amp; Fees List for International Students 2008</t>
  </si>
  <si>
    <t xml:space="preserve">ENROLMENT FEE (non-refundable and to be submitted with acceptance letter)</t>
  </si>
  <si>
    <t xml:space="preserve">A$</t>
  </si>
  <si>
    <t xml:space="preserve">Diploma (Built Environment, Engineering, Health Sciences, Humanities and Physical Sciences)</t>
  </si>
  <si>
    <t xml:space="preserve">All other courses (Certificate IV, UPP and other Diplomas)</t>
  </si>
  <si>
    <t xml:space="preserve">Duration - Trimesters/ Semesters</t>
  </si>
  <si>
    <t xml:space="preserve">Intakes - February (F) June/July (J) October (O)</t>
  </si>
  <si>
    <t xml:space="preserve">Trimester/ Semester   1</t>
  </si>
  <si>
    <t xml:space="preserve">Trimester/ Semester   II</t>
  </si>
  <si>
    <t xml:space="preserve">Indicative Course Fee - A$</t>
  </si>
  <si>
    <t xml:space="preserve">Specific Course Prerequisites - in addition to minimum entry requirements</t>
  </si>
  <si>
    <t xml:space="preserve">Tertiary Communication Skills</t>
  </si>
  <si>
    <t xml:space="preserve">1 trim</t>
  </si>
  <si>
    <t xml:space="preserve">F, J, O</t>
  </si>
  <si>
    <t xml:space="preserve">CATEGORY 1 COURSES</t>
  </si>
  <si>
    <t xml:space="preserve">Certificate IV in University Foundation Studies - Commerce, Design, Information Technology and Mass Communication</t>
  </si>
  <si>
    <t xml:space="preserve">2 trim</t>
  </si>
  <si>
    <t xml:space="preserve"> Maths; IELTS 5.5 or its equivalent for Mass Comm</t>
  </si>
  <si>
    <t xml:space="preserve">Diploma of Commerce</t>
  </si>
  <si>
    <t xml:space="preserve">Maths desirable</t>
  </si>
  <si>
    <t xml:space="preserve">Diploma of Design</t>
  </si>
  <si>
    <t xml:space="preserve">No folio required for entry</t>
  </si>
  <si>
    <t xml:space="preserve">Diploma of Information Technology</t>
  </si>
  <si>
    <t xml:space="preserve">Maths</t>
  </si>
  <si>
    <t xml:space="preserve">Diploma of Mass Communication</t>
  </si>
  <si>
    <t xml:space="preserve">IELTS 6.0 or its equivalent</t>
  </si>
  <si>
    <t xml:space="preserve">CATEGORY 2 COURSES</t>
  </si>
  <si>
    <t xml:space="preserve">Certificate IV in University Foundation Studies - Built Environment (all streams)</t>
  </si>
  <si>
    <t xml:space="preserve">F, J</t>
  </si>
  <si>
    <t xml:space="preserve">None</t>
  </si>
  <si>
    <t xml:space="preserve">University Preparation Program - Built Environment (all streams)</t>
  </si>
  <si>
    <t xml:space="preserve">O</t>
  </si>
  <si>
    <t xml:space="preserve">Diploma of Built Environment (all streams)</t>
  </si>
  <si>
    <t xml:space="preserve">2 sem</t>
  </si>
  <si>
    <t xml:space="preserve">F</t>
  </si>
  <si>
    <t xml:space="preserve">Direct entry not available</t>
  </si>
  <si>
    <t xml:space="preserve">Certificate IV in University Foundation Studies - Engineering (all streams)</t>
  </si>
  <si>
    <t xml:space="preserve">F, J, O*</t>
  </si>
  <si>
    <t xml:space="preserve">Maths, Physics and/or Chemistry</t>
  </si>
  <si>
    <t xml:space="preserve">University Preparation Program - Engineering (all streams)</t>
  </si>
  <si>
    <t xml:space="preserve">F*, O</t>
  </si>
  <si>
    <t xml:space="preserve">Diploma of Engineering (all streams)</t>
  </si>
  <si>
    <t xml:space="preserve">F, J*</t>
  </si>
  <si>
    <t xml:space="preserve">Certificate IV in University Foundation Studies - Health Sciences</t>
  </si>
  <si>
    <t xml:space="preserve">- Environmental Health</t>
  </si>
  <si>
    <t xml:space="preserve"> Maths and Science subjects desirable</t>
  </si>
  <si>
    <t xml:space="preserve">- Food Science and Technology</t>
  </si>
  <si>
    <t xml:space="preserve">- Health Information Management</t>
  </si>
  <si>
    <t xml:space="preserve">- Health Promotion</t>
  </si>
  <si>
    <t xml:space="preserve">- Health and Safety</t>
  </si>
  <si>
    <t xml:space="preserve">- Health Sciences</t>
  </si>
  <si>
    <t xml:space="preserve">- Human Biology Major</t>
  </si>
  <si>
    <t xml:space="preserve">- Human Biology Preclinical Major</t>
  </si>
  <si>
    <t xml:space="preserve">- Medical Science</t>
  </si>
  <si>
    <t xml:space="preserve">- Molecular Biotechnology</t>
  </si>
  <si>
    <t xml:space="preserve">- Nursing</t>
  </si>
  <si>
    <t xml:space="preserve"> Maths and Science subjects desirable, IELTS 5.5</t>
  </si>
  <si>
    <t xml:space="preserve">- Nutrition</t>
  </si>
  <si>
    <t xml:space="preserve">- Occupational Therapy</t>
  </si>
  <si>
    <t xml:space="preserve">- Physiotherapy</t>
  </si>
  <si>
    <t xml:space="preserve">- Psychology</t>
  </si>
  <si>
    <t xml:space="preserve">University Preparation Program - Health Sciences</t>
  </si>
  <si>
    <t xml:space="preserve">F, O</t>
  </si>
  <si>
    <t xml:space="preserve"> Maths and Science subjects desirable, IELTS 6.0</t>
  </si>
  <si>
    <t xml:space="preserve">Diploma of Science (Health Sciences)</t>
  </si>
  <si>
    <t xml:space="preserve">One science subject and Maths desirable</t>
  </si>
  <si>
    <t xml:space="preserve">Chemistry and Maths desirable</t>
  </si>
  <si>
    <t xml:space="preserve">One science and one maths subject. Human Biology desirable</t>
  </si>
  <si>
    <t xml:space="preserve">At least one science subject. Human Biology and Maths desirable.</t>
  </si>
  <si>
    <t xml:space="preserve">Maths and one science subject recommended</t>
  </si>
  <si>
    <t xml:space="preserve">One science and one maths subject.</t>
  </si>
  <si>
    <t xml:space="preserve">Chemistry, Maths and Human Biology or Biology desirable</t>
  </si>
  <si>
    <t xml:space="preserve">IELTS 6.5, Human Biology  and Physical Science desirable</t>
  </si>
  <si>
    <t xml:space="preserve">Chemistry. Maths desirable</t>
  </si>
  <si>
    <t xml:space="preserve">At least one science subject</t>
  </si>
  <si>
    <t xml:space="preserve">Certificate IV in University Foundation Studies - Humanities (all streams)</t>
  </si>
  <si>
    <t xml:space="preserve">IELTS 6.0 or its equivalent for Education</t>
  </si>
  <si>
    <t xml:space="preserve">University Preparation Program - Humanities (all streams)</t>
  </si>
  <si>
    <t xml:space="preserve">IELTS 6.5 or its equivalent for Education</t>
  </si>
  <si>
    <t xml:space="preserve">Diploma of Humanities</t>
  </si>
  <si>
    <t xml:space="preserve">- Education (all streams)</t>
  </si>
  <si>
    <t xml:space="preserve">IELTS 7.0</t>
  </si>
  <si>
    <t xml:space="preserve">- Social Sciences (all streams)</t>
  </si>
  <si>
    <t xml:space="preserve">- Social Work</t>
  </si>
  <si>
    <t xml:space="preserve">Certificate IV in University Foundation Studies - Physical Sciences</t>
  </si>
  <si>
    <t xml:space="preserve">- Actuarial Science</t>
  </si>
  <si>
    <t xml:space="preserve">- Agribusiness (all majors)</t>
  </si>
  <si>
    <t xml:space="preserve">- Applied Geology</t>
  </si>
  <si>
    <t xml:space="preserve">- Aquaculture and Seafood Science</t>
  </si>
  <si>
    <t xml:space="preserve">- Aquatic Resources &amp; Fisheries Management</t>
  </si>
  <si>
    <t xml:space="preserve">- Astronomy</t>
  </si>
  <si>
    <t xml:space="preserve">- Cartography</t>
  </si>
  <si>
    <t xml:space="preserve">- Chemistry</t>
  </si>
  <si>
    <t xml:space="preserve">- Environmental Biology</t>
  </si>
  <si>
    <t xml:space="preserve">- Environmental Science</t>
  </si>
  <si>
    <t xml:space="preserve">- Forensic &amp; Analytical Chemistry</t>
  </si>
  <si>
    <t xml:space="preserve">- Geographic Information Science</t>
  </si>
  <si>
    <t xml:space="preserve">- Geophysics</t>
  </si>
  <si>
    <t xml:space="preserve">- Mathematical Sciences</t>
  </si>
  <si>
    <t xml:space="preserve">- Mathematics and Finance</t>
  </si>
  <si>
    <t xml:space="preserve">- Medical Imaging Science</t>
  </si>
  <si>
    <t xml:space="preserve">- Mine and Engineering Surveying</t>
  </si>
  <si>
    <t xml:space="preserve">- Nanotechnology</t>
  </si>
  <si>
    <t xml:space="preserve">- Physics</t>
  </si>
  <si>
    <t xml:space="preserve">- Science</t>
  </si>
  <si>
    <t xml:space="preserve">- Surveying</t>
  </si>
  <si>
    <t xml:space="preserve">University Preparation Program - Physical Sciences</t>
  </si>
  <si>
    <t xml:space="preserve">Diploma of Science (Physical Sciences)</t>
  </si>
  <si>
    <t xml:space="preserve">Maths. Calculus desirable.</t>
  </si>
  <si>
    <t xml:space="preserve">Maths, Biology, Accouting/Economics desirable</t>
  </si>
  <si>
    <t xml:space="preserve">Physics, Calculus or Maths</t>
  </si>
  <si>
    <t xml:space="preserve">Chemistry and Maths</t>
  </si>
  <si>
    <t xml:space="preserve">One science and one Maths subject</t>
  </si>
  <si>
    <t xml:space="preserve">Maths and Biology or Chemistry</t>
  </si>
  <si>
    <t xml:space="preserve">Maths. Physics or Calculus desirable.</t>
  </si>
  <si>
    <t xml:space="preserve">Physics and Maths</t>
  </si>
  <si>
    <t xml:space="preserve">Chemistry, Maths, and  Physics. Calculus desirable.</t>
  </si>
  <si>
    <t xml:space="preserve">Physics and Calculus or Maths. Chemistry or Information Systems desirable.</t>
  </si>
  <si>
    <t xml:space="preserve">Maths and at least one Physics, Chemistry or Biology</t>
  </si>
  <si>
    <t xml:space="preserve">* Not available for Mining Engineering, Mining Geology and Secondary Edu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Arial"/>
      <family val="0"/>
    </font>
    <font>
      <b val="true"/>
      <sz val="16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.5"/>
      <name val="Arial"/>
      <family val="2"/>
    </font>
    <font>
      <b val="true"/>
      <sz val="7.5"/>
      <name val="Arial"/>
      <family val="0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333333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6" activeCellId="0" sqref="A14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4.32"/>
    <col collapsed="false" customWidth="false" hidden="false" outlineLevel="0" max="2" min="2" style="1" width="9.1"/>
    <col collapsed="false" customWidth="true" hidden="false" outlineLevel="0" max="3" min="3" style="1" width="10.66"/>
    <col collapsed="false" customWidth="false" hidden="false" outlineLevel="0" max="5" min="4" style="1" width="9.1"/>
    <col collapsed="false" customWidth="true" hidden="false" outlineLevel="0" max="6" min="6" style="1" width="9.33"/>
    <col collapsed="false" customWidth="true" hidden="false" outlineLevel="0" max="7" min="7" style="2" width="41.1"/>
    <col collapsed="false" customWidth="false" hidden="false" outlineLevel="0" max="8" min="8" style="3" width="9.1"/>
    <col collapsed="false" customWidth="false" hidden="false" outlineLevel="0" max="257" min="9" style="1" width="9.1"/>
  </cols>
  <sheetData>
    <row r="1" customFormat="false" ht="21" hidden="false" customHeight="false" outlineLevel="0" collapsed="false">
      <c r="A1" s="4" t="s">
        <v>0</v>
      </c>
      <c r="D1" s="5"/>
    </row>
    <row r="2" customFormat="false" ht="17.4" hidden="false" customHeight="false" outlineLevel="0" collapsed="false">
      <c r="A2" s="6"/>
      <c r="D2" s="5"/>
    </row>
    <row r="3" customFormat="false" ht="26.4" hidden="false" customHeight="false" outlineLevel="0" collapsed="false">
      <c r="A3" s="7" t="s">
        <v>1</v>
      </c>
      <c r="B3" s="8" t="s">
        <v>2</v>
      </c>
      <c r="D3" s="5"/>
    </row>
    <row r="4" customFormat="false" ht="21" hidden="false" customHeight="false" outlineLevel="0" collapsed="false">
      <c r="A4" s="9" t="s">
        <v>3</v>
      </c>
      <c r="B4" s="10" t="n">
        <v>200</v>
      </c>
      <c r="D4" s="5"/>
    </row>
    <row r="5" customFormat="false" ht="13.2" hidden="false" customHeight="false" outlineLevel="0" collapsed="false">
      <c r="A5" s="9" t="s">
        <v>4</v>
      </c>
      <c r="B5" s="10" t="n">
        <v>150</v>
      </c>
      <c r="D5" s="5"/>
    </row>
    <row r="6" customFormat="false" ht="13.2" hidden="false" customHeight="false" outlineLevel="0" collapsed="false">
      <c r="A6" s="7"/>
      <c r="D6" s="5"/>
    </row>
    <row r="7" customFormat="false" ht="27.75" hidden="false" customHeight="true" outlineLevel="0" collapsed="false">
      <c r="A7" s="11"/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3" t="s">
        <v>10</v>
      </c>
    </row>
    <row r="8" customFormat="false" ht="13.2" hidden="false" customHeight="false" outlineLevel="0" collapsed="false">
      <c r="A8" s="14"/>
      <c r="B8" s="12"/>
      <c r="C8" s="12"/>
      <c r="D8" s="12"/>
      <c r="E8" s="12"/>
      <c r="F8" s="12"/>
      <c r="G8" s="13"/>
    </row>
    <row r="9" customFormat="false" ht="13.2" hidden="false" customHeight="false" outlineLevel="0" collapsed="false">
      <c r="E9" s="15"/>
    </row>
    <row r="10" customFormat="false" ht="13.2" hidden="false" customHeight="false" outlineLevel="0" collapsed="false">
      <c r="A10" s="11" t="s">
        <v>11</v>
      </c>
      <c r="B10" s="16" t="s">
        <v>12</v>
      </c>
      <c r="C10" s="16" t="s">
        <v>13</v>
      </c>
      <c r="D10" s="17" t="n">
        <v>3300</v>
      </c>
      <c r="E10" s="15"/>
      <c r="F10" s="17" t="n">
        <f aca="false">SUM(D10:E10)</f>
        <v>3300</v>
      </c>
      <c r="G10" s="18"/>
    </row>
    <row r="11" customFormat="false" ht="13.2" hidden="false" customHeight="false" outlineLevel="0" collapsed="false">
      <c r="A11" s="11"/>
      <c r="B11" s="16"/>
      <c r="C11" s="16"/>
      <c r="D11" s="17"/>
      <c r="E11" s="15"/>
      <c r="F11" s="17"/>
      <c r="G11" s="18"/>
    </row>
    <row r="12" customFormat="false" ht="13.2" hidden="false" customHeight="false" outlineLevel="0" collapsed="false">
      <c r="A12" s="19" t="s">
        <v>14</v>
      </c>
      <c r="B12" s="16"/>
      <c r="C12" s="16"/>
      <c r="D12" s="17"/>
      <c r="E12" s="15"/>
      <c r="F12" s="17"/>
      <c r="G12" s="18"/>
    </row>
    <row r="13" customFormat="false" ht="21" hidden="false" customHeight="false" outlineLevel="0" collapsed="false">
      <c r="A13" s="11" t="s">
        <v>15</v>
      </c>
      <c r="B13" s="20" t="s">
        <v>16</v>
      </c>
      <c r="C13" s="16" t="s">
        <v>13</v>
      </c>
      <c r="D13" s="17" t="n">
        <v>5980</v>
      </c>
      <c r="E13" s="15" t="n">
        <v>5980</v>
      </c>
      <c r="F13" s="17" t="n">
        <f aca="false">SUM(D13:E13)</f>
        <v>11960</v>
      </c>
      <c r="G13" s="18" t="s">
        <v>17</v>
      </c>
    </row>
    <row r="14" customFormat="false" ht="13.2" hidden="false" customHeight="false" outlineLevel="0" collapsed="false">
      <c r="A14" s="11" t="s">
        <v>18</v>
      </c>
      <c r="B14" s="20" t="s">
        <v>16</v>
      </c>
      <c r="C14" s="16" t="s">
        <v>13</v>
      </c>
      <c r="D14" s="17" t="n">
        <v>7320</v>
      </c>
      <c r="E14" s="17" t="n">
        <v>7320</v>
      </c>
      <c r="F14" s="17" t="n">
        <f aca="false">SUM(D14:E14)</f>
        <v>14640</v>
      </c>
      <c r="G14" s="18" t="s">
        <v>19</v>
      </c>
    </row>
    <row r="15" customFormat="false" ht="13.2" hidden="false" customHeight="false" outlineLevel="0" collapsed="false">
      <c r="A15" s="11" t="s">
        <v>20</v>
      </c>
      <c r="B15" s="20" t="s">
        <v>16</v>
      </c>
      <c r="C15" s="16" t="s">
        <v>13</v>
      </c>
      <c r="D15" s="17" t="n">
        <v>7720</v>
      </c>
      <c r="E15" s="17" t="n">
        <v>7720</v>
      </c>
      <c r="F15" s="17" t="n">
        <f aca="false">SUM(D15:E15)</f>
        <v>15440</v>
      </c>
      <c r="G15" s="18" t="s">
        <v>21</v>
      </c>
    </row>
    <row r="16" customFormat="false" ht="13.2" hidden="false" customHeight="false" outlineLevel="0" collapsed="false">
      <c r="A16" s="11" t="s">
        <v>22</v>
      </c>
      <c r="B16" s="20" t="s">
        <v>16</v>
      </c>
      <c r="C16" s="16" t="s">
        <v>13</v>
      </c>
      <c r="D16" s="17" t="n">
        <v>7420</v>
      </c>
      <c r="E16" s="17" t="n">
        <v>7420</v>
      </c>
      <c r="F16" s="17" t="n">
        <f aca="false">SUM(D16:E16)</f>
        <v>14840</v>
      </c>
      <c r="G16" s="18" t="s">
        <v>23</v>
      </c>
    </row>
    <row r="17" customFormat="false" ht="13.2" hidden="false" customHeight="false" outlineLevel="0" collapsed="false">
      <c r="A17" s="11" t="s">
        <v>24</v>
      </c>
      <c r="B17" s="20" t="s">
        <v>16</v>
      </c>
      <c r="C17" s="16" t="s">
        <v>13</v>
      </c>
      <c r="D17" s="17" t="n">
        <v>7840</v>
      </c>
      <c r="E17" s="17" t="n">
        <v>7840</v>
      </c>
      <c r="F17" s="17" t="n">
        <f aca="false">SUM(D17:E17)</f>
        <v>15680</v>
      </c>
      <c r="G17" s="18" t="s">
        <v>25</v>
      </c>
    </row>
    <row r="18" customFormat="false" ht="13.2" hidden="false" customHeight="false" outlineLevel="0" collapsed="false">
      <c r="A18" s="11"/>
      <c r="B18" s="20"/>
      <c r="C18" s="20"/>
      <c r="D18" s="17"/>
      <c r="E18" s="17"/>
      <c r="F18" s="17"/>
      <c r="G18" s="18"/>
    </row>
    <row r="19" customFormat="false" ht="13.2" hidden="false" customHeight="false" outlineLevel="0" collapsed="false">
      <c r="A19" s="19" t="s">
        <v>26</v>
      </c>
      <c r="B19" s="20"/>
      <c r="C19" s="20"/>
      <c r="D19" s="17"/>
      <c r="E19" s="17"/>
      <c r="F19" s="17"/>
      <c r="G19" s="18"/>
    </row>
    <row r="20" customFormat="false" ht="21" hidden="false" customHeight="false" outlineLevel="0" collapsed="false">
      <c r="A20" s="21" t="s">
        <v>27</v>
      </c>
      <c r="B20" s="20" t="s">
        <v>16</v>
      </c>
      <c r="C20" s="20" t="s">
        <v>28</v>
      </c>
      <c r="D20" s="17" t="n">
        <v>5980</v>
      </c>
      <c r="E20" s="17" t="n">
        <v>5980</v>
      </c>
      <c r="F20" s="17" t="n">
        <f aca="false">SUM(D20:E20)</f>
        <v>11960</v>
      </c>
      <c r="G20" s="18" t="s">
        <v>29</v>
      </c>
    </row>
    <row r="21" customFormat="false" ht="21" hidden="false" customHeight="false" outlineLevel="0" collapsed="false">
      <c r="A21" s="21" t="s">
        <v>30</v>
      </c>
      <c r="B21" s="20" t="s">
        <v>12</v>
      </c>
      <c r="C21" s="20" t="s">
        <v>31</v>
      </c>
      <c r="D21" s="17" t="n">
        <v>5980</v>
      </c>
      <c r="E21" s="17"/>
      <c r="F21" s="17" t="n">
        <f aca="false">SUM(D21:E21)</f>
        <v>5980</v>
      </c>
      <c r="G21" s="18" t="s">
        <v>29</v>
      </c>
    </row>
    <row r="22" customFormat="false" ht="13.2" hidden="false" customHeight="false" outlineLevel="0" collapsed="false">
      <c r="A22" s="21" t="s">
        <v>32</v>
      </c>
      <c r="B22" s="20" t="s">
        <v>33</v>
      </c>
      <c r="C22" s="20" t="s">
        <v>34</v>
      </c>
      <c r="D22" s="17" t="n">
        <v>8560</v>
      </c>
      <c r="E22" s="17" t="n">
        <v>8560</v>
      </c>
      <c r="F22" s="17" t="n">
        <f aca="false">SUM(D22:E22)</f>
        <v>17120</v>
      </c>
      <c r="G22" s="18" t="s">
        <v>35</v>
      </c>
    </row>
    <row r="23" customFormat="false" ht="13.2" hidden="false" customHeight="false" outlineLevel="0" collapsed="false">
      <c r="A23" s="10"/>
      <c r="B23" s="16"/>
      <c r="C23" s="16"/>
      <c r="D23" s="17"/>
      <c r="E23" s="17"/>
      <c r="F23" s="17"/>
      <c r="G23" s="18"/>
    </row>
    <row r="24" customFormat="false" ht="21" hidden="false" customHeight="false" outlineLevel="0" collapsed="false">
      <c r="A24" s="11" t="s">
        <v>36</v>
      </c>
      <c r="B24" s="20" t="s">
        <v>16</v>
      </c>
      <c r="C24" s="16" t="s">
        <v>37</v>
      </c>
      <c r="D24" s="17" t="n">
        <v>6440</v>
      </c>
      <c r="E24" s="17" t="n">
        <v>6670</v>
      </c>
      <c r="F24" s="17" t="n">
        <f aca="false">SUM(D24:E24)</f>
        <v>13110</v>
      </c>
      <c r="G24" s="18" t="s">
        <v>38</v>
      </c>
    </row>
    <row r="25" customFormat="false" ht="13.2" hidden="false" customHeight="false" outlineLevel="0" collapsed="false">
      <c r="A25" s="11" t="s">
        <v>39</v>
      </c>
      <c r="B25" s="20" t="s">
        <v>12</v>
      </c>
      <c r="C25" s="20" t="s">
        <v>40</v>
      </c>
      <c r="D25" s="17" t="n">
        <v>6670</v>
      </c>
      <c r="E25" s="17"/>
      <c r="F25" s="17" t="n">
        <f aca="false">SUM(D25:E25)</f>
        <v>6670</v>
      </c>
      <c r="G25" s="18" t="s">
        <v>38</v>
      </c>
    </row>
    <row r="26" customFormat="false" ht="13.2" hidden="false" customHeight="false" outlineLevel="0" collapsed="false">
      <c r="A26" s="11" t="s">
        <v>41</v>
      </c>
      <c r="B26" s="20" t="s">
        <v>33</v>
      </c>
      <c r="C26" s="20" t="s">
        <v>42</v>
      </c>
      <c r="D26" s="17" t="n">
        <v>9380</v>
      </c>
      <c r="E26" s="17" t="n">
        <v>9380</v>
      </c>
      <c r="F26" s="17" t="n">
        <f aca="false">SUM(D26:E26)</f>
        <v>18760</v>
      </c>
      <c r="G26" s="18" t="s">
        <v>38</v>
      </c>
      <c r="H26" s="22"/>
      <c r="I26" s="7"/>
      <c r="J26" s="23"/>
      <c r="K26" s="7"/>
    </row>
    <row r="27" customFormat="false" ht="13.2" hidden="false" customHeight="false" outlineLevel="0" collapsed="false">
      <c r="A27" s="11"/>
      <c r="B27" s="20"/>
      <c r="C27" s="20"/>
      <c r="D27" s="17"/>
      <c r="E27" s="17"/>
      <c r="F27" s="17"/>
      <c r="G27" s="18"/>
      <c r="H27" s="22"/>
      <c r="J27" s="23"/>
    </row>
    <row r="28" customFormat="false" ht="27.75" hidden="false" customHeight="true" outlineLevel="0" collapsed="false">
      <c r="A28" s="11"/>
      <c r="B28" s="12" t="s">
        <v>5</v>
      </c>
      <c r="C28" s="12" t="s">
        <v>6</v>
      </c>
      <c r="D28" s="12" t="s">
        <v>7</v>
      </c>
      <c r="E28" s="12" t="s">
        <v>8</v>
      </c>
      <c r="F28" s="12" t="s">
        <v>9</v>
      </c>
      <c r="G28" s="13" t="s">
        <v>10</v>
      </c>
    </row>
    <row r="29" customFormat="false" ht="13.2" hidden="false" customHeight="false" outlineLevel="0" collapsed="false">
      <c r="A29" s="14"/>
      <c r="B29" s="12"/>
      <c r="C29" s="12"/>
      <c r="D29" s="12"/>
      <c r="E29" s="12"/>
      <c r="F29" s="12"/>
      <c r="G29" s="13"/>
    </row>
    <row r="30" customFormat="false" ht="21" hidden="false" customHeight="false" outlineLevel="0" collapsed="false">
      <c r="A30" s="21" t="s">
        <v>43</v>
      </c>
      <c r="B30" s="20"/>
      <c r="C30" s="20"/>
      <c r="D30" s="17"/>
      <c r="E30" s="17"/>
      <c r="F30" s="17"/>
      <c r="G30" s="18"/>
    </row>
    <row r="31" customFormat="false" ht="13.2" hidden="false" customHeight="false" outlineLevel="0" collapsed="false">
      <c r="A31" s="24" t="s">
        <v>44</v>
      </c>
      <c r="B31" s="20" t="s">
        <v>16</v>
      </c>
      <c r="C31" s="20" t="s">
        <v>28</v>
      </c>
      <c r="D31" s="17" t="n">
        <v>5980</v>
      </c>
      <c r="E31" s="17" t="n">
        <v>6210</v>
      </c>
      <c r="F31" s="17" t="n">
        <f aca="false">SUM(D31:E31)</f>
        <v>12190</v>
      </c>
      <c r="G31" s="18" t="s">
        <v>45</v>
      </c>
    </row>
    <row r="32" customFormat="false" ht="13.2" hidden="false" customHeight="false" outlineLevel="0" collapsed="false">
      <c r="A32" s="24" t="s">
        <v>46</v>
      </c>
      <c r="B32" s="20" t="s">
        <v>16</v>
      </c>
      <c r="C32" s="16" t="s">
        <v>13</v>
      </c>
      <c r="D32" s="17" t="n">
        <v>5980</v>
      </c>
      <c r="E32" s="17" t="n">
        <v>6210</v>
      </c>
      <c r="F32" s="17" t="n">
        <f aca="false">SUM(D32:E32)</f>
        <v>12190</v>
      </c>
      <c r="G32" s="18" t="s">
        <v>45</v>
      </c>
    </row>
    <row r="33" customFormat="false" ht="13.2" hidden="false" customHeight="false" outlineLevel="0" collapsed="false">
      <c r="A33" s="24" t="s">
        <v>47</v>
      </c>
      <c r="B33" s="20" t="s">
        <v>16</v>
      </c>
      <c r="C33" s="20" t="s">
        <v>13</v>
      </c>
      <c r="D33" s="17" t="n">
        <v>5980</v>
      </c>
      <c r="E33" s="17" t="n">
        <v>6210</v>
      </c>
      <c r="F33" s="17" t="n">
        <f aca="false">SUM(D33:E33)</f>
        <v>12190</v>
      </c>
      <c r="G33" s="18" t="s">
        <v>45</v>
      </c>
    </row>
    <row r="34" customFormat="false" ht="13.2" hidden="false" customHeight="false" outlineLevel="0" collapsed="false">
      <c r="A34" s="24" t="s">
        <v>48</v>
      </c>
      <c r="B34" s="20" t="s">
        <v>16</v>
      </c>
      <c r="C34" s="20" t="s">
        <v>28</v>
      </c>
      <c r="D34" s="17" t="n">
        <v>5980</v>
      </c>
      <c r="E34" s="17" t="n">
        <v>6210</v>
      </c>
      <c r="F34" s="17" t="n">
        <f aca="false">SUM(D34:E34)</f>
        <v>12190</v>
      </c>
      <c r="G34" s="18" t="s">
        <v>45</v>
      </c>
    </row>
    <row r="35" customFormat="false" ht="13.2" hidden="false" customHeight="false" outlineLevel="0" collapsed="false">
      <c r="A35" s="24" t="s">
        <v>49</v>
      </c>
      <c r="B35" s="20" t="s">
        <v>16</v>
      </c>
      <c r="C35" s="16" t="s">
        <v>13</v>
      </c>
      <c r="D35" s="17" t="n">
        <v>5980</v>
      </c>
      <c r="E35" s="17" t="n">
        <v>6210</v>
      </c>
      <c r="F35" s="17" t="n">
        <f aca="false">SUM(D35:E35)</f>
        <v>12190</v>
      </c>
      <c r="G35" s="18" t="s">
        <v>45</v>
      </c>
    </row>
    <row r="36" customFormat="false" ht="13.2" hidden="false" customHeight="false" outlineLevel="0" collapsed="false">
      <c r="A36" s="24" t="s">
        <v>50</v>
      </c>
      <c r="B36" s="20" t="s">
        <v>16</v>
      </c>
      <c r="C36" s="16" t="s">
        <v>13</v>
      </c>
      <c r="D36" s="17" t="n">
        <v>5980</v>
      </c>
      <c r="E36" s="17" t="n">
        <v>6210</v>
      </c>
      <c r="F36" s="17" t="n">
        <f aca="false">SUM(D36:E36)</f>
        <v>12190</v>
      </c>
      <c r="G36" s="18" t="s">
        <v>45</v>
      </c>
    </row>
    <row r="37" customFormat="false" ht="13.2" hidden="false" customHeight="false" outlineLevel="0" collapsed="false">
      <c r="A37" s="24" t="s">
        <v>51</v>
      </c>
      <c r="B37" s="20" t="s">
        <v>16</v>
      </c>
      <c r="C37" s="20" t="s">
        <v>28</v>
      </c>
      <c r="D37" s="17" t="n">
        <v>5980</v>
      </c>
      <c r="E37" s="17" t="n">
        <v>6210</v>
      </c>
      <c r="F37" s="17" t="n">
        <f aca="false">SUM(D37:E37)</f>
        <v>12190</v>
      </c>
      <c r="G37" s="18" t="s">
        <v>45</v>
      </c>
    </row>
    <row r="38" customFormat="false" ht="13.2" hidden="false" customHeight="false" outlineLevel="0" collapsed="false">
      <c r="A38" s="24" t="s">
        <v>52</v>
      </c>
      <c r="B38" s="20" t="s">
        <v>16</v>
      </c>
      <c r="C38" s="20" t="s">
        <v>28</v>
      </c>
      <c r="D38" s="17" t="n">
        <v>5980</v>
      </c>
      <c r="E38" s="17" t="n">
        <v>6210</v>
      </c>
      <c r="F38" s="17" t="n">
        <f aca="false">SUM(D38:E38)</f>
        <v>12190</v>
      </c>
      <c r="G38" s="18" t="s">
        <v>45</v>
      </c>
    </row>
    <row r="39" customFormat="false" ht="13.2" hidden="false" customHeight="false" outlineLevel="0" collapsed="false">
      <c r="A39" s="24" t="s">
        <v>53</v>
      </c>
      <c r="B39" s="20" t="s">
        <v>16</v>
      </c>
      <c r="C39" s="20" t="s">
        <v>28</v>
      </c>
      <c r="D39" s="17" t="n">
        <v>5980</v>
      </c>
      <c r="E39" s="17" t="n">
        <v>6210</v>
      </c>
      <c r="F39" s="17" t="n">
        <f aca="false">SUM(D39:E39)</f>
        <v>12190</v>
      </c>
      <c r="G39" s="18" t="s">
        <v>45</v>
      </c>
    </row>
    <row r="40" customFormat="false" ht="13.2" hidden="false" customHeight="false" outlineLevel="0" collapsed="false">
      <c r="A40" s="24" t="s">
        <v>54</v>
      </c>
      <c r="B40" s="20" t="s">
        <v>16</v>
      </c>
      <c r="C40" s="20" t="s">
        <v>28</v>
      </c>
      <c r="D40" s="17" t="n">
        <v>5980</v>
      </c>
      <c r="E40" s="17" t="n">
        <v>6210</v>
      </c>
      <c r="F40" s="17" t="n">
        <f aca="false">SUM(D40:E40)</f>
        <v>12190</v>
      </c>
      <c r="G40" s="18" t="s">
        <v>45</v>
      </c>
    </row>
    <row r="41" customFormat="false" ht="13.2" hidden="false" customHeight="false" outlineLevel="0" collapsed="false">
      <c r="A41" s="24" t="s">
        <v>55</v>
      </c>
      <c r="B41" s="20" t="s">
        <v>16</v>
      </c>
      <c r="C41" s="16" t="s">
        <v>13</v>
      </c>
      <c r="D41" s="17" t="n">
        <v>5980</v>
      </c>
      <c r="E41" s="17" t="n">
        <v>6210</v>
      </c>
      <c r="F41" s="17" t="n">
        <f aca="false">SUM(D41:E41)</f>
        <v>12190</v>
      </c>
      <c r="G41" s="18" t="s">
        <v>56</v>
      </c>
    </row>
    <row r="42" customFormat="false" ht="13.2" hidden="false" customHeight="false" outlineLevel="0" collapsed="false">
      <c r="A42" s="24" t="s">
        <v>57</v>
      </c>
      <c r="B42" s="20" t="s">
        <v>16</v>
      </c>
      <c r="C42" s="20" t="s">
        <v>28</v>
      </c>
      <c r="D42" s="17" t="n">
        <v>5980</v>
      </c>
      <c r="E42" s="17" t="n">
        <v>6210</v>
      </c>
      <c r="F42" s="17" t="n">
        <f aca="false">SUM(D42:E42)</f>
        <v>12190</v>
      </c>
      <c r="G42" s="18" t="s">
        <v>45</v>
      </c>
    </row>
    <row r="43" customFormat="false" ht="13.2" hidden="false" customHeight="false" outlineLevel="0" collapsed="false">
      <c r="A43" s="24" t="s">
        <v>58</v>
      </c>
      <c r="B43" s="20" t="s">
        <v>16</v>
      </c>
      <c r="C43" s="20" t="s">
        <v>28</v>
      </c>
      <c r="D43" s="17" t="n">
        <v>6210</v>
      </c>
      <c r="E43" s="17" t="n">
        <v>6210</v>
      </c>
      <c r="F43" s="17" t="n">
        <f aca="false">SUM(D43:E43)</f>
        <v>12420</v>
      </c>
      <c r="G43" s="18" t="s">
        <v>45</v>
      </c>
    </row>
    <row r="44" customFormat="false" ht="13.2" hidden="false" customHeight="false" outlineLevel="0" collapsed="false">
      <c r="A44" s="24" t="s">
        <v>59</v>
      </c>
      <c r="B44" s="20" t="s">
        <v>16</v>
      </c>
      <c r="C44" s="20" t="s">
        <v>28</v>
      </c>
      <c r="D44" s="17" t="n">
        <v>6210</v>
      </c>
      <c r="E44" s="17" t="n">
        <v>6210</v>
      </c>
      <c r="F44" s="17" t="n">
        <f aca="false">SUM(D44:E44)</f>
        <v>12420</v>
      </c>
      <c r="G44" s="18" t="s">
        <v>56</v>
      </c>
    </row>
    <row r="45" customFormat="false" ht="13.2" hidden="false" customHeight="false" outlineLevel="0" collapsed="false">
      <c r="A45" s="14" t="s">
        <v>60</v>
      </c>
      <c r="B45" s="20" t="s">
        <v>16</v>
      </c>
      <c r="C45" s="20" t="s">
        <v>28</v>
      </c>
      <c r="D45" s="17" t="n">
        <v>5980</v>
      </c>
      <c r="E45" s="17" t="n">
        <v>5980</v>
      </c>
      <c r="F45" s="17" t="n">
        <f aca="false">SUM(D45:E45)</f>
        <v>11960</v>
      </c>
      <c r="G45" s="18" t="s">
        <v>45</v>
      </c>
    </row>
    <row r="46" customFormat="false" ht="13.2" hidden="false" customHeight="false" outlineLevel="0" collapsed="false">
      <c r="A46" s="11"/>
      <c r="B46" s="20"/>
      <c r="C46" s="20"/>
      <c r="D46" s="17"/>
      <c r="E46" s="17"/>
      <c r="F46" s="17"/>
      <c r="G46" s="18"/>
    </row>
    <row r="47" customFormat="false" ht="13.2" hidden="false" customHeight="false" outlineLevel="0" collapsed="false">
      <c r="A47" s="21" t="s">
        <v>61</v>
      </c>
      <c r="B47" s="20"/>
      <c r="C47" s="20"/>
      <c r="D47" s="17"/>
      <c r="E47" s="17"/>
      <c r="F47" s="17"/>
      <c r="G47" s="18"/>
    </row>
    <row r="48" customFormat="false" ht="13.2" hidden="false" customHeight="false" outlineLevel="0" collapsed="false">
      <c r="A48" s="24" t="s">
        <v>44</v>
      </c>
      <c r="B48" s="20" t="s">
        <v>12</v>
      </c>
      <c r="C48" s="20" t="s">
        <v>31</v>
      </c>
      <c r="D48" s="17" t="n">
        <v>6210</v>
      </c>
      <c r="E48" s="17"/>
      <c r="F48" s="17" t="n">
        <f aca="false">SUM(D48:E48)</f>
        <v>6210</v>
      </c>
      <c r="G48" s="18" t="s">
        <v>45</v>
      </c>
    </row>
    <row r="49" customFormat="false" ht="13.2" hidden="false" customHeight="false" outlineLevel="0" collapsed="false">
      <c r="A49" s="24" t="s">
        <v>46</v>
      </c>
      <c r="B49" s="20" t="s">
        <v>12</v>
      </c>
      <c r="C49" s="20" t="s">
        <v>62</v>
      </c>
      <c r="D49" s="17" t="n">
        <v>6210</v>
      </c>
      <c r="E49" s="17"/>
      <c r="F49" s="17" t="n">
        <f aca="false">SUM(D49:E49)</f>
        <v>6210</v>
      </c>
      <c r="G49" s="18" t="s">
        <v>45</v>
      </c>
    </row>
    <row r="50" customFormat="false" ht="13.2" hidden="false" customHeight="false" outlineLevel="0" collapsed="false">
      <c r="A50" s="24" t="s">
        <v>47</v>
      </c>
      <c r="B50" s="20" t="s">
        <v>12</v>
      </c>
      <c r="C50" s="20" t="s">
        <v>62</v>
      </c>
      <c r="D50" s="17" t="n">
        <v>6210</v>
      </c>
      <c r="E50" s="17"/>
      <c r="F50" s="17" t="n">
        <f aca="false">SUM(D50:E50)</f>
        <v>6210</v>
      </c>
      <c r="G50" s="18" t="s">
        <v>45</v>
      </c>
    </row>
    <row r="51" customFormat="false" ht="13.2" hidden="false" customHeight="false" outlineLevel="0" collapsed="false">
      <c r="A51" s="24" t="s">
        <v>48</v>
      </c>
      <c r="B51" s="20" t="s">
        <v>12</v>
      </c>
      <c r="C51" s="20" t="s">
        <v>31</v>
      </c>
      <c r="D51" s="17" t="n">
        <v>6210</v>
      </c>
      <c r="E51" s="17"/>
      <c r="F51" s="17" t="n">
        <f aca="false">SUM(D51:E51)</f>
        <v>6210</v>
      </c>
      <c r="G51" s="18" t="s">
        <v>45</v>
      </c>
    </row>
    <row r="52" customFormat="false" ht="13.2" hidden="false" customHeight="false" outlineLevel="0" collapsed="false">
      <c r="A52" s="24" t="s">
        <v>49</v>
      </c>
      <c r="B52" s="20" t="s">
        <v>12</v>
      </c>
      <c r="C52" s="20" t="s">
        <v>62</v>
      </c>
      <c r="D52" s="17" t="n">
        <v>6210</v>
      </c>
      <c r="E52" s="17"/>
      <c r="F52" s="17" t="n">
        <f aca="false">SUM(D52:E52)</f>
        <v>6210</v>
      </c>
      <c r="G52" s="18" t="s">
        <v>45</v>
      </c>
    </row>
    <row r="53" customFormat="false" ht="13.2" hidden="false" customHeight="false" outlineLevel="0" collapsed="false">
      <c r="A53" s="24" t="s">
        <v>50</v>
      </c>
      <c r="B53" s="20" t="s">
        <v>12</v>
      </c>
      <c r="C53" s="20" t="s">
        <v>62</v>
      </c>
      <c r="D53" s="17" t="n">
        <v>6210</v>
      </c>
      <c r="E53" s="17"/>
      <c r="F53" s="17" t="n">
        <f aca="false">SUM(D53:E53)</f>
        <v>6210</v>
      </c>
      <c r="G53" s="18" t="s">
        <v>45</v>
      </c>
    </row>
    <row r="54" customFormat="false" ht="13.2" hidden="false" customHeight="false" outlineLevel="0" collapsed="false">
      <c r="A54" s="24" t="s">
        <v>51</v>
      </c>
      <c r="B54" s="20" t="s">
        <v>12</v>
      </c>
      <c r="C54" s="20" t="s">
        <v>31</v>
      </c>
      <c r="D54" s="17" t="n">
        <v>6210</v>
      </c>
      <c r="E54" s="17"/>
      <c r="F54" s="17" t="n">
        <f aca="false">SUM(D54:E54)</f>
        <v>6210</v>
      </c>
      <c r="G54" s="18" t="s">
        <v>45</v>
      </c>
    </row>
    <row r="55" customFormat="false" ht="13.2" hidden="false" customHeight="false" outlineLevel="0" collapsed="false">
      <c r="A55" s="24" t="s">
        <v>52</v>
      </c>
      <c r="B55" s="20" t="s">
        <v>12</v>
      </c>
      <c r="C55" s="20" t="s">
        <v>31</v>
      </c>
      <c r="D55" s="17" t="n">
        <v>6210</v>
      </c>
      <c r="E55" s="17"/>
      <c r="F55" s="17" t="n">
        <f aca="false">SUM(D55:E55)</f>
        <v>6210</v>
      </c>
      <c r="G55" s="18" t="s">
        <v>45</v>
      </c>
    </row>
    <row r="56" customFormat="false" ht="13.2" hidden="false" customHeight="false" outlineLevel="0" collapsed="false">
      <c r="A56" s="24" t="s">
        <v>53</v>
      </c>
      <c r="B56" s="20" t="s">
        <v>12</v>
      </c>
      <c r="C56" s="20" t="s">
        <v>31</v>
      </c>
      <c r="D56" s="17" t="n">
        <v>6210</v>
      </c>
      <c r="E56" s="17"/>
      <c r="F56" s="17" t="n">
        <f aca="false">SUM(D56:E56)</f>
        <v>6210</v>
      </c>
      <c r="G56" s="18" t="s">
        <v>45</v>
      </c>
    </row>
    <row r="57" customFormat="false" ht="13.2" hidden="false" customHeight="false" outlineLevel="0" collapsed="false">
      <c r="A57" s="24" t="s">
        <v>54</v>
      </c>
      <c r="B57" s="20" t="s">
        <v>12</v>
      </c>
      <c r="C57" s="20" t="s">
        <v>31</v>
      </c>
      <c r="D57" s="17" t="n">
        <v>6210</v>
      </c>
      <c r="E57" s="17"/>
      <c r="F57" s="17" t="n">
        <f aca="false">SUM(D57:E57)</f>
        <v>6210</v>
      </c>
      <c r="G57" s="18" t="s">
        <v>45</v>
      </c>
    </row>
    <row r="58" customFormat="false" ht="13.2" hidden="false" customHeight="false" outlineLevel="0" collapsed="false">
      <c r="A58" s="24" t="s">
        <v>55</v>
      </c>
      <c r="B58" s="20" t="s">
        <v>12</v>
      </c>
      <c r="C58" s="20" t="s">
        <v>62</v>
      </c>
      <c r="D58" s="17" t="n">
        <v>6210</v>
      </c>
      <c r="E58" s="17"/>
      <c r="F58" s="17" t="n">
        <f aca="false">SUM(D58:E58)</f>
        <v>6210</v>
      </c>
      <c r="G58" s="18" t="s">
        <v>63</v>
      </c>
    </row>
    <row r="59" customFormat="false" ht="13.2" hidden="false" customHeight="false" outlineLevel="0" collapsed="false">
      <c r="A59" s="24" t="s">
        <v>57</v>
      </c>
      <c r="B59" s="20" t="s">
        <v>12</v>
      </c>
      <c r="C59" s="20" t="s">
        <v>31</v>
      </c>
      <c r="D59" s="17" t="n">
        <v>6210</v>
      </c>
      <c r="E59" s="17"/>
      <c r="F59" s="17" t="n">
        <f aca="false">SUM(D59:E59)</f>
        <v>6210</v>
      </c>
      <c r="G59" s="18" t="s">
        <v>45</v>
      </c>
    </row>
    <row r="60" customFormat="false" ht="13.2" hidden="false" customHeight="false" outlineLevel="0" collapsed="false">
      <c r="A60" s="24" t="s">
        <v>58</v>
      </c>
      <c r="B60" s="20" t="s">
        <v>12</v>
      </c>
      <c r="C60" s="20" t="s">
        <v>31</v>
      </c>
      <c r="D60" s="17" t="n">
        <v>6210</v>
      </c>
      <c r="E60" s="17"/>
      <c r="F60" s="17" t="n">
        <f aca="false">SUM(D60:E60)</f>
        <v>6210</v>
      </c>
      <c r="G60" s="18" t="s">
        <v>45</v>
      </c>
    </row>
    <row r="61" customFormat="false" ht="13.2" hidden="false" customHeight="false" outlineLevel="0" collapsed="false">
      <c r="A61" s="24" t="s">
        <v>59</v>
      </c>
      <c r="B61" s="20" t="s">
        <v>12</v>
      </c>
      <c r="C61" s="20" t="s">
        <v>31</v>
      </c>
      <c r="D61" s="17" t="n">
        <v>6210</v>
      </c>
      <c r="E61" s="17"/>
      <c r="F61" s="17" t="n">
        <f aca="false">SUM(D61:E61)</f>
        <v>6210</v>
      </c>
      <c r="G61" s="18" t="s">
        <v>63</v>
      </c>
    </row>
    <row r="62" customFormat="false" ht="13.2" hidden="false" customHeight="false" outlineLevel="0" collapsed="false">
      <c r="A62" s="14" t="s">
        <v>60</v>
      </c>
      <c r="B62" s="20" t="s">
        <v>12</v>
      </c>
      <c r="C62" s="20" t="s">
        <v>31</v>
      </c>
      <c r="D62" s="17" t="n">
        <v>5980</v>
      </c>
      <c r="E62" s="17"/>
      <c r="F62" s="17" t="n">
        <f aca="false">SUM(D62:E62)</f>
        <v>5980</v>
      </c>
      <c r="G62" s="18" t="s">
        <v>45</v>
      </c>
    </row>
    <row r="63" customFormat="false" ht="13.2" hidden="false" customHeight="false" outlineLevel="0" collapsed="false">
      <c r="A63" s="11"/>
      <c r="B63" s="20"/>
      <c r="C63" s="20"/>
      <c r="D63" s="17"/>
      <c r="E63" s="17"/>
      <c r="F63" s="17"/>
      <c r="G63" s="18"/>
    </row>
    <row r="64" customFormat="false" ht="27.75" hidden="false" customHeight="true" outlineLevel="0" collapsed="false">
      <c r="A64" s="11"/>
      <c r="B64" s="12" t="s">
        <v>5</v>
      </c>
      <c r="C64" s="12" t="s">
        <v>6</v>
      </c>
      <c r="D64" s="12" t="s">
        <v>7</v>
      </c>
      <c r="E64" s="12" t="s">
        <v>8</v>
      </c>
      <c r="F64" s="12" t="s">
        <v>9</v>
      </c>
      <c r="G64" s="13" t="s">
        <v>10</v>
      </c>
    </row>
    <row r="65" customFormat="false" ht="13.2" hidden="false" customHeight="false" outlineLevel="0" collapsed="false">
      <c r="A65" s="14"/>
      <c r="B65" s="12"/>
      <c r="C65" s="12"/>
      <c r="D65" s="12"/>
      <c r="E65" s="12"/>
      <c r="F65" s="12"/>
      <c r="G65" s="13"/>
    </row>
    <row r="66" customFormat="false" ht="13.2" hidden="false" customHeight="false" outlineLevel="0" collapsed="false">
      <c r="A66" s="21" t="s">
        <v>64</v>
      </c>
      <c r="B66" s="20"/>
      <c r="C66" s="20"/>
      <c r="D66" s="17"/>
      <c r="E66" s="17"/>
      <c r="F66" s="17"/>
      <c r="G66" s="18"/>
    </row>
    <row r="67" customFormat="false" ht="13.2" hidden="false" customHeight="false" outlineLevel="0" collapsed="false">
      <c r="A67" s="24" t="s">
        <v>44</v>
      </c>
      <c r="B67" s="20" t="s">
        <v>33</v>
      </c>
      <c r="C67" s="20" t="s">
        <v>34</v>
      </c>
      <c r="D67" s="17" t="n">
        <v>9380</v>
      </c>
      <c r="E67" s="17" t="n">
        <v>9380</v>
      </c>
      <c r="F67" s="17" t="n">
        <f aca="false">SUM(D67:E67)</f>
        <v>18760</v>
      </c>
      <c r="G67" s="18" t="s">
        <v>65</v>
      </c>
    </row>
    <row r="68" customFormat="false" ht="13.2" hidden="false" customHeight="false" outlineLevel="0" collapsed="false">
      <c r="A68" s="24" t="s">
        <v>46</v>
      </c>
      <c r="B68" s="20" t="s">
        <v>33</v>
      </c>
      <c r="C68" s="20" t="s">
        <v>28</v>
      </c>
      <c r="D68" s="17" t="n">
        <v>10200</v>
      </c>
      <c r="E68" s="17" t="n">
        <v>10200</v>
      </c>
      <c r="F68" s="17" t="n">
        <f aca="false">SUM(D68:E68)</f>
        <v>20400</v>
      </c>
      <c r="G68" s="18" t="s">
        <v>66</v>
      </c>
    </row>
    <row r="69" customFormat="false" ht="13.2" hidden="false" customHeight="false" outlineLevel="0" collapsed="false">
      <c r="A69" s="24" t="s">
        <v>47</v>
      </c>
      <c r="B69" s="20" t="s">
        <v>33</v>
      </c>
      <c r="C69" s="20" t="s">
        <v>28</v>
      </c>
      <c r="D69" s="17" t="n">
        <v>9380</v>
      </c>
      <c r="E69" s="17" t="n">
        <v>9380</v>
      </c>
      <c r="F69" s="17" t="n">
        <f aca="false">SUM(D69:E69)</f>
        <v>18760</v>
      </c>
      <c r="G69" s="18" t="s">
        <v>67</v>
      </c>
    </row>
    <row r="70" customFormat="false" ht="13.2" hidden="false" customHeight="false" outlineLevel="0" collapsed="false">
      <c r="A70" s="24" t="s">
        <v>48</v>
      </c>
      <c r="B70" s="20" t="s">
        <v>33</v>
      </c>
      <c r="C70" s="20" t="s">
        <v>34</v>
      </c>
      <c r="D70" s="17" t="n">
        <v>9380</v>
      </c>
      <c r="E70" s="17" t="n">
        <v>9380</v>
      </c>
      <c r="F70" s="17" t="n">
        <f aca="false">SUM(D70:E70)</f>
        <v>18760</v>
      </c>
      <c r="G70" s="18" t="s">
        <v>68</v>
      </c>
    </row>
    <row r="71" customFormat="false" ht="13.2" hidden="false" customHeight="false" outlineLevel="0" collapsed="false">
      <c r="A71" s="24" t="s">
        <v>49</v>
      </c>
      <c r="B71" s="20" t="s">
        <v>33</v>
      </c>
      <c r="C71" s="20" t="s">
        <v>28</v>
      </c>
      <c r="D71" s="17" t="n">
        <v>9380</v>
      </c>
      <c r="E71" s="17" t="n">
        <v>9380</v>
      </c>
      <c r="F71" s="17" t="n">
        <f aca="false">SUM(D71:E71)</f>
        <v>18760</v>
      </c>
      <c r="G71" s="18" t="s">
        <v>69</v>
      </c>
    </row>
    <row r="72" customFormat="false" ht="13.2" hidden="false" customHeight="false" outlineLevel="0" collapsed="false">
      <c r="A72" s="24" t="s">
        <v>50</v>
      </c>
      <c r="B72" s="20" t="s">
        <v>33</v>
      </c>
      <c r="C72" s="20" t="s">
        <v>28</v>
      </c>
      <c r="D72" s="17" t="n">
        <v>9380</v>
      </c>
      <c r="E72" s="17" t="n">
        <v>9380</v>
      </c>
      <c r="F72" s="17" t="n">
        <f aca="false">SUM(D72:E72)</f>
        <v>18760</v>
      </c>
      <c r="G72" s="18" t="s">
        <v>70</v>
      </c>
    </row>
    <row r="73" customFormat="false" ht="13.2" hidden="false" customHeight="false" outlineLevel="0" collapsed="false">
      <c r="A73" s="24" t="s">
        <v>51</v>
      </c>
      <c r="B73" s="20" t="s">
        <v>33</v>
      </c>
      <c r="C73" s="20" t="s">
        <v>34</v>
      </c>
      <c r="D73" s="17" t="n">
        <v>9380</v>
      </c>
      <c r="E73" s="17" t="n">
        <v>9380</v>
      </c>
      <c r="F73" s="17" t="n">
        <f aca="false">SUM(D73:E73)</f>
        <v>18760</v>
      </c>
      <c r="G73" s="18" t="s">
        <v>71</v>
      </c>
    </row>
    <row r="74" customFormat="false" ht="13.2" hidden="false" customHeight="false" outlineLevel="0" collapsed="false">
      <c r="A74" s="24" t="s">
        <v>52</v>
      </c>
      <c r="B74" s="20" t="s">
        <v>33</v>
      </c>
      <c r="C74" s="20" t="s">
        <v>34</v>
      </c>
      <c r="D74" s="17" t="n">
        <v>9380</v>
      </c>
      <c r="E74" s="17" t="n">
        <v>9380</v>
      </c>
      <c r="F74" s="17" t="n">
        <f aca="false">SUM(D74:E74)</f>
        <v>18760</v>
      </c>
      <c r="G74" s="18" t="s">
        <v>71</v>
      </c>
    </row>
    <row r="75" customFormat="false" ht="13.2" hidden="false" customHeight="false" outlineLevel="0" collapsed="false">
      <c r="A75" s="24" t="s">
        <v>53</v>
      </c>
      <c r="B75" s="20" t="s">
        <v>33</v>
      </c>
      <c r="C75" s="20" t="s">
        <v>34</v>
      </c>
      <c r="D75" s="17" t="n">
        <v>9380</v>
      </c>
      <c r="E75" s="17" t="n">
        <v>9380</v>
      </c>
      <c r="F75" s="17" t="n">
        <f aca="false">SUM(D75:E75)</f>
        <v>18760</v>
      </c>
      <c r="G75" s="18" t="s">
        <v>71</v>
      </c>
    </row>
    <row r="76" customFormat="false" ht="13.2" hidden="false" customHeight="false" outlineLevel="0" collapsed="false">
      <c r="A76" s="24" t="s">
        <v>54</v>
      </c>
      <c r="B76" s="20" t="s">
        <v>33</v>
      </c>
      <c r="C76" s="20" t="s">
        <v>34</v>
      </c>
      <c r="D76" s="17" t="n">
        <v>9380</v>
      </c>
      <c r="E76" s="17" t="n">
        <v>9380</v>
      </c>
      <c r="F76" s="17" t="n">
        <f aca="false">SUM(D76:E76)</f>
        <v>18760</v>
      </c>
      <c r="G76" s="18" t="s">
        <v>71</v>
      </c>
    </row>
    <row r="77" customFormat="false" ht="13.2" hidden="false" customHeight="false" outlineLevel="0" collapsed="false">
      <c r="A77" s="24" t="s">
        <v>55</v>
      </c>
      <c r="B77" s="20" t="s">
        <v>33</v>
      </c>
      <c r="C77" s="20" t="s">
        <v>28</v>
      </c>
      <c r="D77" s="17" t="n">
        <v>9380</v>
      </c>
      <c r="E77" s="17" t="n">
        <v>9380</v>
      </c>
      <c r="F77" s="17" t="n">
        <f aca="false">SUM(D77:E77)</f>
        <v>18760</v>
      </c>
      <c r="G77" s="18" t="s">
        <v>72</v>
      </c>
      <c r="I77" s="25"/>
    </row>
    <row r="78" customFormat="false" ht="13.2" hidden="false" customHeight="false" outlineLevel="0" collapsed="false">
      <c r="A78" s="24" t="s">
        <v>57</v>
      </c>
      <c r="B78" s="20" t="s">
        <v>33</v>
      </c>
      <c r="C78" s="20" t="s">
        <v>34</v>
      </c>
      <c r="D78" s="17" t="n">
        <v>10200</v>
      </c>
      <c r="E78" s="17" t="n">
        <v>10200</v>
      </c>
      <c r="F78" s="17" t="n">
        <f aca="false">SUM(D78:E78)</f>
        <v>20400</v>
      </c>
      <c r="G78" s="18" t="s">
        <v>73</v>
      </c>
      <c r="I78" s="25"/>
    </row>
    <row r="79" customFormat="false" ht="13.2" hidden="false" customHeight="false" outlineLevel="0" collapsed="false">
      <c r="A79" s="24" t="s">
        <v>58</v>
      </c>
      <c r="B79" s="20" t="s">
        <v>33</v>
      </c>
      <c r="C79" s="20" t="s">
        <v>34</v>
      </c>
      <c r="D79" s="17" t="n">
        <v>9800</v>
      </c>
      <c r="E79" s="17" t="n">
        <v>9800</v>
      </c>
      <c r="F79" s="17" t="n">
        <f aca="false">SUM(D79:E79)</f>
        <v>19600</v>
      </c>
      <c r="G79" s="18" t="s">
        <v>74</v>
      </c>
      <c r="I79" s="25"/>
    </row>
    <row r="80" customFormat="false" ht="13.2" hidden="false" customHeight="false" outlineLevel="0" collapsed="false">
      <c r="A80" s="24" t="s">
        <v>59</v>
      </c>
      <c r="B80" s="20" t="s">
        <v>33</v>
      </c>
      <c r="C80" s="20" t="s">
        <v>34</v>
      </c>
      <c r="D80" s="17" t="n">
        <v>10200</v>
      </c>
      <c r="E80" s="17" t="n">
        <v>10200</v>
      </c>
      <c r="F80" s="17" t="n">
        <f aca="false">SUM(D80:E80)</f>
        <v>20400</v>
      </c>
      <c r="G80" s="18" t="s">
        <v>35</v>
      </c>
    </row>
    <row r="81" customFormat="false" ht="13.2" hidden="false" customHeight="false" outlineLevel="0" collapsed="false">
      <c r="A81" s="14" t="s">
        <v>60</v>
      </c>
      <c r="B81" s="20" t="s">
        <v>33</v>
      </c>
      <c r="C81" s="20" t="s">
        <v>34</v>
      </c>
      <c r="D81" s="17" t="n">
        <v>8440</v>
      </c>
      <c r="E81" s="17" t="n">
        <v>8440</v>
      </c>
      <c r="F81" s="17" t="n">
        <f aca="false">SUM(D81:E81)</f>
        <v>16880</v>
      </c>
      <c r="G81" s="18" t="s">
        <v>19</v>
      </c>
    </row>
    <row r="82" customFormat="false" ht="13.2" hidden="false" customHeight="false" outlineLevel="0" collapsed="false">
      <c r="A82" s="14"/>
      <c r="B82" s="20"/>
      <c r="C82" s="20"/>
      <c r="D82" s="17"/>
      <c r="E82" s="17"/>
      <c r="F82" s="17"/>
      <c r="G82" s="18"/>
    </row>
    <row r="83" customFormat="false" ht="21" hidden="false" customHeight="false" outlineLevel="0" collapsed="false">
      <c r="A83" s="21" t="s">
        <v>75</v>
      </c>
      <c r="B83" s="20" t="s">
        <v>16</v>
      </c>
      <c r="C83" s="20" t="s">
        <v>37</v>
      </c>
      <c r="D83" s="17" t="n">
        <v>5980</v>
      </c>
      <c r="E83" s="17" t="n">
        <v>5980</v>
      </c>
      <c r="F83" s="17" t="n">
        <f aca="false">SUM(D83:E83)</f>
        <v>11960</v>
      </c>
      <c r="G83" s="18" t="s">
        <v>76</v>
      </c>
    </row>
    <row r="84" s="27" customFormat="true" ht="13.2" hidden="false" customHeight="false" outlineLevel="0" collapsed="false">
      <c r="A84" s="21"/>
      <c r="B84" s="20"/>
      <c r="C84" s="20"/>
      <c r="D84" s="17"/>
      <c r="E84" s="17"/>
      <c r="F84" s="17"/>
      <c r="G84" s="18"/>
      <c r="H84" s="26"/>
    </row>
    <row r="85" customFormat="false" ht="13.2" hidden="false" customHeight="false" outlineLevel="0" collapsed="false">
      <c r="A85" s="21" t="s">
        <v>77</v>
      </c>
      <c r="B85" s="20" t="s">
        <v>12</v>
      </c>
      <c r="C85" s="20" t="s">
        <v>40</v>
      </c>
      <c r="D85" s="17" t="n">
        <v>5980</v>
      </c>
      <c r="F85" s="17" t="n">
        <f aca="false">SUM(D85:E85)</f>
        <v>5980</v>
      </c>
      <c r="G85" s="18" t="s">
        <v>78</v>
      </c>
    </row>
    <row r="86" customFormat="false" ht="13.2" hidden="false" customHeight="false" outlineLevel="0" collapsed="false">
      <c r="A86" s="24"/>
      <c r="B86" s="20"/>
      <c r="C86" s="20"/>
      <c r="D86" s="17"/>
      <c r="E86" s="17"/>
      <c r="F86" s="17"/>
      <c r="G86" s="18"/>
    </row>
    <row r="87" customFormat="false" ht="13.2" hidden="false" customHeight="false" outlineLevel="0" collapsed="false">
      <c r="A87" s="21" t="s">
        <v>79</v>
      </c>
      <c r="B87" s="20"/>
      <c r="C87" s="20"/>
      <c r="D87" s="17"/>
      <c r="E87" s="17"/>
      <c r="F87" s="17"/>
      <c r="G87" s="18"/>
    </row>
    <row r="88" customFormat="false" ht="13.2" hidden="false" customHeight="false" outlineLevel="0" collapsed="false">
      <c r="A88" s="24" t="s">
        <v>80</v>
      </c>
      <c r="B88" s="20" t="s">
        <v>33</v>
      </c>
      <c r="C88" s="20" t="s">
        <v>42</v>
      </c>
      <c r="D88" s="17" t="n">
        <v>7420</v>
      </c>
      <c r="E88" s="17" t="n">
        <v>7420</v>
      </c>
      <c r="F88" s="17" t="n">
        <f aca="false">SUM(D88:E88)</f>
        <v>14840</v>
      </c>
      <c r="G88" s="18" t="s">
        <v>81</v>
      </c>
    </row>
    <row r="89" customFormat="false" ht="13.2" hidden="false" customHeight="false" outlineLevel="0" collapsed="false">
      <c r="A89" s="24" t="s">
        <v>82</v>
      </c>
      <c r="B89" s="20" t="s">
        <v>33</v>
      </c>
      <c r="C89" s="20" t="s">
        <v>28</v>
      </c>
      <c r="D89" s="17" t="n">
        <v>8240</v>
      </c>
      <c r="E89" s="17" t="n">
        <v>8240</v>
      </c>
      <c r="F89" s="17" t="n">
        <f aca="false">SUM(D89:E89)</f>
        <v>16480</v>
      </c>
      <c r="G89" s="18"/>
    </row>
    <row r="90" customFormat="false" ht="13.2" hidden="false" customHeight="false" outlineLevel="0" collapsed="false">
      <c r="A90" s="24" t="s">
        <v>83</v>
      </c>
      <c r="B90" s="20" t="s">
        <v>33</v>
      </c>
      <c r="C90" s="20" t="s">
        <v>28</v>
      </c>
      <c r="D90" s="17" t="n">
        <v>7420</v>
      </c>
      <c r="E90" s="17" t="n">
        <v>7420</v>
      </c>
      <c r="F90" s="17" t="n">
        <f aca="false">SUM(D90:E90)</f>
        <v>14840</v>
      </c>
      <c r="G90" s="18"/>
    </row>
    <row r="91" customFormat="false" ht="13.2" hidden="false" customHeight="false" outlineLevel="0" collapsed="false">
      <c r="A91" s="11"/>
      <c r="B91" s="20"/>
      <c r="C91" s="20"/>
      <c r="D91" s="17"/>
      <c r="E91" s="17"/>
      <c r="F91" s="17"/>
      <c r="G91" s="18"/>
    </row>
    <row r="92" customFormat="false" ht="13.2" hidden="false" customHeight="false" outlineLevel="0" collapsed="false">
      <c r="A92" s="11"/>
      <c r="B92" s="20"/>
      <c r="C92" s="20"/>
      <c r="D92" s="17"/>
      <c r="E92" s="17"/>
      <c r="F92" s="17"/>
      <c r="G92" s="18"/>
    </row>
    <row r="93" customFormat="false" ht="27.75" hidden="false" customHeight="true" outlineLevel="0" collapsed="false">
      <c r="A93" s="11"/>
      <c r="B93" s="12" t="s">
        <v>5</v>
      </c>
      <c r="C93" s="12" t="s">
        <v>6</v>
      </c>
      <c r="D93" s="12" t="s">
        <v>7</v>
      </c>
      <c r="E93" s="12" t="s">
        <v>8</v>
      </c>
      <c r="F93" s="12" t="s">
        <v>9</v>
      </c>
      <c r="G93" s="13" t="s">
        <v>10</v>
      </c>
    </row>
    <row r="94" customFormat="false" ht="13.2" hidden="false" customHeight="false" outlineLevel="0" collapsed="false">
      <c r="A94" s="14"/>
      <c r="B94" s="12"/>
      <c r="C94" s="12"/>
      <c r="D94" s="12"/>
      <c r="E94" s="12"/>
      <c r="F94" s="12"/>
      <c r="G94" s="13"/>
    </row>
    <row r="95" customFormat="false" ht="21" hidden="false" customHeight="false" outlineLevel="0" collapsed="false">
      <c r="A95" s="21" t="s">
        <v>84</v>
      </c>
      <c r="G95" s="18"/>
    </row>
    <row r="96" customFormat="false" ht="13.2" hidden="false" customHeight="false" outlineLevel="0" collapsed="false">
      <c r="A96" s="24" t="s">
        <v>85</v>
      </c>
      <c r="B96" s="20" t="s">
        <v>16</v>
      </c>
      <c r="C96" s="20" t="s">
        <v>13</v>
      </c>
      <c r="D96" s="17" t="n">
        <v>6210</v>
      </c>
      <c r="E96" s="17" t="n">
        <v>6210</v>
      </c>
      <c r="F96" s="17" t="n">
        <f aca="false">SUM(D96:E96)</f>
        <v>12420</v>
      </c>
      <c r="G96" s="18" t="s">
        <v>45</v>
      </c>
    </row>
    <row r="97" customFormat="false" ht="13.2" hidden="false" customHeight="false" outlineLevel="0" collapsed="false">
      <c r="A97" s="24" t="s">
        <v>86</v>
      </c>
      <c r="B97" s="20" t="s">
        <v>16</v>
      </c>
      <c r="C97" s="20" t="s">
        <v>13</v>
      </c>
      <c r="D97" s="17" t="n">
        <v>5980</v>
      </c>
      <c r="E97" s="17" t="n">
        <v>5980</v>
      </c>
      <c r="F97" s="17" t="n">
        <f aca="false">SUM(D97:E97)</f>
        <v>11960</v>
      </c>
      <c r="G97" s="18" t="s">
        <v>45</v>
      </c>
    </row>
    <row r="98" customFormat="false" ht="13.2" hidden="false" customHeight="false" outlineLevel="0" collapsed="false">
      <c r="A98" s="24" t="s">
        <v>87</v>
      </c>
      <c r="B98" s="20" t="s">
        <v>16</v>
      </c>
      <c r="C98" s="20" t="s">
        <v>13</v>
      </c>
      <c r="D98" s="17" t="n">
        <v>6440</v>
      </c>
      <c r="E98" s="17" t="n">
        <v>6670</v>
      </c>
      <c r="F98" s="17" t="n">
        <f aca="false">SUM(D98:E98)</f>
        <v>13110</v>
      </c>
      <c r="G98" s="18" t="s">
        <v>45</v>
      </c>
    </row>
    <row r="99" customFormat="false" ht="13.2" hidden="false" customHeight="false" outlineLevel="0" collapsed="false">
      <c r="A99" s="24" t="s">
        <v>88</v>
      </c>
      <c r="B99" s="20" t="s">
        <v>16</v>
      </c>
      <c r="C99" s="20" t="s">
        <v>13</v>
      </c>
      <c r="D99" s="17" t="n">
        <v>5980</v>
      </c>
      <c r="E99" s="17" t="n">
        <v>6210</v>
      </c>
      <c r="F99" s="17" t="n">
        <f aca="false">SUM(D99:E99)</f>
        <v>12190</v>
      </c>
      <c r="G99" s="18" t="s">
        <v>29</v>
      </c>
    </row>
    <row r="100" customFormat="false" ht="13.2" hidden="false" customHeight="false" outlineLevel="0" collapsed="false">
      <c r="A100" s="24" t="s">
        <v>89</v>
      </c>
      <c r="B100" s="20" t="s">
        <v>16</v>
      </c>
      <c r="C100" s="20" t="s">
        <v>13</v>
      </c>
      <c r="D100" s="17" t="n">
        <v>5980</v>
      </c>
      <c r="E100" s="17" t="n">
        <v>6210</v>
      </c>
      <c r="F100" s="17" t="n">
        <f aca="false">SUM(D100:E100)</f>
        <v>12190</v>
      </c>
      <c r="G100" s="18" t="s">
        <v>29</v>
      </c>
    </row>
    <row r="101" customFormat="false" ht="13.2" hidden="false" customHeight="false" outlineLevel="0" collapsed="false">
      <c r="A101" s="24" t="s">
        <v>90</v>
      </c>
      <c r="B101" s="20" t="s">
        <v>16</v>
      </c>
      <c r="C101" s="20" t="s">
        <v>13</v>
      </c>
      <c r="D101" s="17" t="n">
        <v>6440</v>
      </c>
      <c r="E101" s="17" t="n">
        <v>6440</v>
      </c>
      <c r="F101" s="17" t="n">
        <f aca="false">SUM(D101:E101)</f>
        <v>12880</v>
      </c>
      <c r="G101" s="18" t="s">
        <v>45</v>
      </c>
    </row>
    <row r="102" customFormat="false" ht="13.2" hidden="false" customHeight="false" outlineLevel="0" collapsed="false">
      <c r="A102" s="24" t="s">
        <v>91</v>
      </c>
      <c r="B102" s="20" t="s">
        <v>16</v>
      </c>
      <c r="C102" s="20" t="s">
        <v>13</v>
      </c>
      <c r="D102" s="17" t="n">
        <v>6440</v>
      </c>
      <c r="E102" s="17" t="n">
        <v>6670</v>
      </c>
      <c r="F102" s="17" t="n">
        <f aca="false">SUM(D102:E102)</f>
        <v>13110</v>
      </c>
      <c r="G102" s="18" t="s">
        <v>45</v>
      </c>
    </row>
    <row r="103" customFormat="false" ht="13.2" hidden="false" customHeight="false" outlineLevel="0" collapsed="false">
      <c r="A103" s="24" t="s">
        <v>92</v>
      </c>
      <c r="B103" s="20" t="s">
        <v>16</v>
      </c>
      <c r="C103" s="20" t="s">
        <v>13</v>
      </c>
      <c r="D103" s="17" t="n">
        <v>6440</v>
      </c>
      <c r="E103" s="17" t="n">
        <v>6670</v>
      </c>
      <c r="F103" s="17" t="n">
        <f aca="false">SUM(D103:E103)</f>
        <v>13110</v>
      </c>
      <c r="G103" s="18" t="s">
        <v>45</v>
      </c>
    </row>
    <row r="104" customFormat="false" ht="13.2" hidden="false" customHeight="false" outlineLevel="0" collapsed="false">
      <c r="A104" s="24" t="s">
        <v>93</v>
      </c>
      <c r="B104" s="20" t="s">
        <v>16</v>
      </c>
      <c r="C104" s="20" t="s">
        <v>13</v>
      </c>
      <c r="D104" s="17" t="n">
        <v>6210</v>
      </c>
      <c r="E104" s="17" t="n">
        <v>6440</v>
      </c>
      <c r="F104" s="17" t="n">
        <f aca="false">SUM(D104:E104)</f>
        <v>12650</v>
      </c>
      <c r="G104" s="18" t="s">
        <v>45</v>
      </c>
    </row>
    <row r="105" customFormat="false" ht="13.2" hidden="false" customHeight="false" outlineLevel="0" collapsed="false">
      <c r="A105" s="24" t="s">
        <v>94</v>
      </c>
      <c r="B105" s="20" t="s">
        <v>16</v>
      </c>
      <c r="C105" s="20" t="s">
        <v>13</v>
      </c>
      <c r="D105" s="17" t="n">
        <v>6440</v>
      </c>
      <c r="E105" s="17" t="n">
        <v>6440</v>
      </c>
      <c r="F105" s="17" t="n">
        <f aca="false">SUM(D105:E105)</f>
        <v>12880</v>
      </c>
      <c r="G105" s="18" t="s">
        <v>45</v>
      </c>
    </row>
    <row r="106" customFormat="false" ht="13.2" hidden="false" customHeight="false" outlineLevel="0" collapsed="false">
      <c r="A106" s="24" t="s">
        <v>95</v>
      </c>
      <c r="B106" s="20" t="s">
        <v>16</v>
      </c>
      <c r="C106" s="20" t="s">
        <v>13</v>
      </c>
      <c r="D106" s="17" t="n">
        <v>6210</v>
      </c>
      <c r="E106" s="17" t="n">
        <v>6440</v>
      </c>
      <c r="F106" s="17" t="n">
        <f aca="false">SUM(D106:E106)</f>
        <v>12650</v>
      </c>
      <c r="G106" s="18" t="s">
        <v>45</v>
      </c>
    </row>
    <row r="107" customFormat="false" ht="13.2" hidden="false" customHeight="false" outlineLevel="0" collapsed="false">
      <c r="A107" s="24" t="s">
        <v>96</v>
      </c>
      <c r="B107" s="20" t="s">
        <v>16</v>
      </c>
      <c r="C107" s="20" t="s">
        <v>13</v>
      </c>
      <c r="D107" s="17" t="n">
        <v>6440</v>
      </c>
      <c r="E107" s="17" t="n">
        <v>6670</v>
      </c>
      <c r="F107" s="17" t="n">
        <f aca="false">SUM(D107:E107)</f>
        <v>13110</v>
      </c>
      <c r="G107" s="18" t="s">
        <v>45</v>
      </c>
    </row>
    <row r="108" customFormat="false" ht="13.2" hidden="false" customHeight="false" outlineLevel="0" collapsed="false">
      <c r="A108" s="24" t="s">
        <v>97</v>
      </c>
      <c r="B108" s="20" t="s">
        <v>16</v>
      </c>
      <c r="C108" s="20" t="s">
        <v>28</v>
      </c>
      <c r="D108" s="17" t="n">
        <v>6440</v>
      </c>
      <c r="E108" s="17" t="n">
        <v>6670</v>
      </c>
      <c r="F108" s="17" t="n">
        <f aca="false">SUM(D108:E108)</f>
        <v>13110</v>
      </c>
      <c r="G108" s="18" t="s">
        <v>45</v>
      </c>
    </row>
    <row r="109" customFormat="false" ht="13.2" hidden="false" customHeight="false" outlineLevel="0" collapsed="false">
      <c r="A109" s="24" t="s">
        <v>98</v>
      </c>
      <c r="B109" s="20" t="s">
        <v>16</v>
      </c>
      <c r="C109" s="20" t="s">
        <v>13</v>
      </c>
      <c r="D109" s="17" t="n">
        <v>5980</v>
      </c>
      <c r="E109" s="17" t="n">
        <v>6210</v>
      </c>
      <c r="F109" s="17" t="n">
        <f aca="false">SUM(D109:E109)</f>
        <v>12190</v>
      </c>
      <c r="G109" s="18" t="s">
        <v>45</v>
      </c>
    </row>
    <row r="110" customFormat="false" ht="13.2" hidden="false" customHeight="false" outlineLevel="0" collapsed="false">
      <c r="A110" s="24" t="s">
        <v>99</v>
      </c>
      <c r="B110" s="20" t="s">
        <v>16</v>
      </c>
      <c r="C110" s="20" t="s">
        <v>13</v>
      </c>
      <c r="D110" s="17" t="n">
        <v>6210</v>
      </c>
      <c r="E110" s="17" t="n">
        <v>6210</v>
      </c>
      <c r="F110" s="17" t="n">
        <f aca="false">SUM(D110:E110)</f>
        <v>12420</v>
      </c>
      <c r="G110" s="18" t="s">
        <v>45</v>
      </c>
    </row>
    <row r="111" customFormat="false" ht="13.2" hidden="false" customHeight="false" outlineLevel="0" collapsed="false">
      <c r="A111" s="24" t="s">
        <v>100</v>
      </c>
      <c r="B111" s="20" t="s">
        <v>16</v>
      </c>
      <c r="C111" s="20" t="s">
        <v>28</v>
      </c>
      <c r="D111" s="17" t="n">
        <v>6440</v>
      </c>
      <c r="E111" s="17" t="n">
        <v>6210</v>
      </c>
      <c r="F111" s="17" t="n">
        <f aca="false">SUM(D111:E111)</f>
        <v>12650</v>
      </c>
      <c r="G111" s="18" t="s">
        <v>45</v>
      </c>
    </row>
    <row r="112" customFormat="false" ht="13.2" hidden="false" customHeight="false" outlineLevel="0" collapsed="false">
      <c r="A112" s="24" t="s">
        <v>101</v>
      </c>
      <c r="B112" s="20" t="s">
        <v>16</v>
      </c>
      <c r="C112" s="20" t="s">
        <v>13</v>
      </c>
      <c r="D112" s="28" t="n">
        <v>6440</v>
      </c>
      <c r="E112" s="28" t="n">
        <v>6670</v>
      </c>
      <c r="F112" s="17" t="n">
        <f aca="false">SUM(D112:E112)</f>
        <v>13110</v>
      </c>
      <c r="G112" s="18" t="s">
        <v>45</v>
      </c>
    </row>
    <row r="113" customFormat="false" ht="13.2" hidden="false" customHeight="false" outlineLevel="0" collapsed="false">
      <c r="A113" s="24" t="s">
        <v>102</v>
      </c>
      <c r="B113" s="20" t="s">
        <v>16</v>
      </c>
      <c r="C113" s="20" t="s">
        <v>13</v>
      </c>
      <c r="D113" s="28" t="n">
        <v>6440</v>
      </c>
      <c r="E113" s="28" t="n">
        <v>6440</v>
      </c>
      <c r="F113" s="17" t="n">
        <f aca="false">SUM(D113:E113)</f>
        <v>12880</v>
      </c>
      <c r="G113" s="18" t="s">
        <v>45</v>
      </c>
    </row>
    <row r="114" customFormat="false" ht="13.2" hidden="false" customHeight="false" outlineLevel="0" collapsed="false">
      <c r="A114" s="24" t="s">
        <v>103</v>
      </c>
      <c r="B114" s="20" t="s">
        <v>16</v>
      </c>
      <c r="C114" s="20" t="s">
        <v>13</v>
      </c>
      <c r="D114" s="28" t="n">
        <v>6440</v>
      </c>
      <c r="E114" s="28" t="n">
        <v>6440</v>
      </c>
      <c r="F114" s="17" t="n">
        <f aca="false">SUM(D114:E114)</f>
        <v>12880</v>
      </c>
      <c r="G114" s="18" t="s">
        <v>45</v>
      </c>
    </row>
    <row r="115" customFormat="false" ht="13.2" hidden="false" customHeight="false" outlineLevel="0" collapsed="false">
      <c r="A115" s="24" t="s">
        <v>104</v>
      </c>
      <c r="B115" s="20" t="s">
        <v>16</v>
      </c>
      <c r="C115" s="20" t="s">
        <v>13</v>
      </c>
      <c r="D115" s="28" t="n">
        <v>5980</v>
      </c>
      <c r="E115" s="28" t="n">
        <v>6210</v>
      </c>
      <c r="F115" s="17" t="n">
        <f aca="false">SUM(D115:E115)</f>
        <v>12190</v>
      </c>
      <c r="G115" s="18" t="s">
        <v>45</v>
      </c>
    </row>
    <row r="116" customFormat="false" ht="13.2" hidden="false" customHeight="false" outlineLevel="0" collapsed="false">
      <c r="A116" s="14" t="s">
        <v>105</v>
      </c>
      <c r="B116" s="20" t="s">
        <v>16</v>
      </c>
      <c r="C116" s="20" t="s">
        <v>13</v>
      </c>
      <c r="D116" s="28" t="n">
        <v>6440</v>
      </c>
      <c r="E116" s="28" t="n">
        <v>6670</v>
      </c>
      <c r="F116" s="17" t="n">
        <f aca="false">SUM(D116:E116)</f>
        <v>13110</v>
      </c>
      <c r="G116" s="18" t="s">
        <v>45</v>
      </c>
    </row>
    <row r="117" customFormat="false" ht="13.2" hidden="false" customHeight="false" outlineLevel="0" collapsed="false">
      <c r="A117" s="11"/>
      <c r="G117" s="18"/>
    </row>
    <row r="118" customFormat="false" ht="27.75" hidden="false" customHeight="true" outlineLevel="0" collapsed="false">
      <c r="A118" s="11"/>
      <c r="B118" s="12" t="s">
        <v>5</v>
      </c>
      <c r="C118" s="12" t="s">
        <v>6</v>
      </c>
      <c r="D118" s="12" t="s">
        <v>7</v>
      </c>
      <c r="E118" s="12" t="s">
        <v>8</v>
      </c>
      <c r="F118" s="12" t="s">
        <v>9</v>
      </c>
      <c r="G118" s="13" t="s">
        <v>10</v>
      </c>
    </row>
    <row r="119" customFormat="false" ht="13.2" hidden="false" customHeight="false" outlineLevel="0" collapsed="false">
      <c r="A119" s="14"/>
      <c r="B119" s="12"/>
      <c r="C119" s="12"/>
      <c r="D119" s="12"/>
      <c r="E119" s="12"/>
      <c r="F119" s="12"/>
      <c r="G119" s="13"/>
    </row>
    <row r="120" customFormat="false" ht="13.2" hidden="false" customHeight="false" outlineLevel="0" collapsed="false">
      <c r="A120" s="21" t="s">
        <v>106</v>
      </c>
      <c r="G120" s="18"/>
    </row>
    <row r="121" customFormat="false" ht="13.2" hidden="false" customHeight="false" outlineLevel="0" collapsed="false">
      <c r="A121" s="24" t="s">
        <v>85</v>
      </c>
      <c r="B121" s="20" t="s">
        <v>12</v>
      </c>
      <c r="C121" s="20" t="s">
        <v>62</v>
      </c>
      <c r="D121" s="17" t="n">
        <v>6210</v>
      </c>
      <c r="E121" s="17"/>
      <c r="F121" s="17" t="n">
        <f aca="false">SUM(D121:E121)</f>
        <v>6210</v>
      </c>
      <c r="G121" s="18" t="s">
        <v>45</v>
      </c>
    </row>
    <row r="122" customFormat="false" ht="13.2" hidden="false" customHeight="false" outlineLevel="0" collapsed="false">
      <c r="A122" s="24" t="s">
        <v>86</v>
      </c>
      <c r="B122" s="20" t="s">
        <v>12</v>
      </c>
      <c r="C122" s="20" t="s">
        <v>62</v>
      </c>
      <c r="D122" s="17" t="n">
        <v>5980</v>
      </c>
      <c r="E122" s="17"/>
      <c r="F122" s="17" t="n">
        <f aca="false">SUM(D122:E122)</f>
        <v>5980</v>
      </c>
      <c r="G122" s="18" t="s">
        <v>45</v>
      </c>
    </row>
    <row r="123" customFormat="false" ht="13.2" hidden="false" customHeight="false" outlineLevel="0" collapsed="false">
      <c r="A123" s="24" t="s">
        <v>87</v>
      </c>
      <c r="B123" s="20" t="s">
        <v>12</v>
      </c>
      <c r="C123" s="20" t="s">
        <v>62</v>
      </c>
      <c r="D123" s="17" t="n">
        <v>6670</v>
      </c>
      <c r="E123" s="17"/>
      <c r="F123" s="17" t="n">
        <f aca="false">SUM(D123:E123)</f>
        <v>6670</v>
      </c>
      <c r="G123" s="18" t="s">
        <v>45</v>
      </c>
    </row>
    <row r="124" customFormat="false" ht="13.2" hidden="false" customHeight="false" outlineLevel="0" collapsed="false">
      <c r="A124" s="24" t="s">
        <v>88</v>
      </c>
      <c r="B124" s="20" t="s">
        <v>12</v>
      </c>
      <c r="C124" s="20" t="s">
        <v>62</v>
      </c>
      <c r="D124" s="17" t="n">
        <v>6210</v>
      </c>
      <c r="E124" s="17"/>
      <c r="F124" s="17" t="n">
        <f aca="false">SUM(D124:E124)</f>
        <v>6210</v>
      </c>
      <c r="G124" s="18" t="s">
        <v>29</v>
      </c>
    </row>
    <row r="125" customFormat="false" ht="13.2" hidden="false" customHeight="false" outlineLevel="0" collapsed="false">
      <c r="A125" s="24" t="s">
        <v>89</v>
      </c>
      <c r="B125" s="20" t="s">
        <v>12</v>
      </c>
      <c r="C125" s="20" t="s">
        <v>62</v>
      </c>
      <c r="D125" s="17" t="n">
        <v>6210</v>
      </c>
      <c r="E125" s="17"/>
      <c r="F125" s="17" t="n">
        <f aca="false">SUM(D125:E125)</f>
        <v>6210</v>
      </c>
      <c r="G125" s="18" t="s">
        <v>29</v>
      </c>
    </row>
    <row r="126" customFormat="false" ht="13.2" hidden="false" customHeight="false" outlineLevel="0" collapsed="false">
      <c r="A126" s="24" t="s">
        <v>90</v>
      </c>
      <c r="B126" s="20" t="s">
        <v>12</v>
      </c>
      <c r="C126" s="20" t="s">
        <v>62</v>
      </c>
      <c r="D126" s="17" t="n">
        <v>6440</v>
      </c>
      <c r="E126" s="17"/>
      <c r="F126" s="17" t="n">
        <f aca="false">SUM(D126:E126)</f>
        <v>6440</v>
      </c>
      <c r="G126" s="18" t="s">
        <v>45</v>
      </c>
    </row>
    <row r="127" customFormat="false" ht="13.2" hidden="false" customHeight="false" outlineLevel="0" collapsed="false">
      <c r="A127" s="24" t="s">
        <v>91</v>
      </c>
      <c r="B127" s="20" t="s">
        <v>12</v>
      </c>
      <c r="C127" s="20" t="s">
        <v>62</v>
      </c>
      <c r="D127" s="17" t="n">
        <v>6670</v>
      </c>
      <c r="E127" s="17"/>
      <c r="F127" s="17" t="n">
        <f aca="false">SUM(D127:E127)</f>
        <v>6670</v>
      </c>
      <c r="G127" s="18" t="s">
        <v>45</v>
      </c>
    </row>
    <row r="128" customFormat="false" ht="13.2" hidden="false" customHeight="false" outlineLevel="0" collapsed="false">
      <c r="A128" s="24" t="s">
        <v>92</v>
      </c>
      <c r="B128" s="20" t="s">
        <v>12</v>
      </c>
      <c r="C128" s="20" t="s">
        <v>62</v>
      </c>
      <c r="D128" s="17" t="n">
        <v>6670</v>
      </c>
      <c r="E128" s="17"/>
      <c r="F128" s="17" t="n">
        <f aca="false">SUM(D128:E128)</f>
        <v>6670</v>
      </c>
      <c r="G128" s="18" t="s">
        <v>45</v>
      </c>
    </row>
    <row r="129" customFormat="false" ht="13.2" hidden="false" customHeight="false" outlineLevel="0" collapsed="false">
      <c r="A129" s="24" t="s">
        <v>93</v>
      </c>
      <c r="B129" s="20" t="s">
        <v>12</v>
      </c>
      <c r="C129" s="20" t="s">
        <v>62</v>
      </c>
      <c r="D129" s="17" t="n">
        <v>6440</v>
      </c>
      <c r="E129" s="17"/>
      <c r="F129" s="17" t="n">
        <f aca="false">SUM(D129:E129)</f>
        <v>6440</v>
      </c>
      <c r="G129" s="18" t="s">
        <v>45</v>
      </c>
    </row>
    <row r="130" customFormat="false" ht="13.2" hidden="false" customHeight="false" outlineLevel="0" collapsed="false">
      <c r="A130" s="24" t="s">
        <v>94</v>
      </c>
      <c r="B130" s="20" t="s">
        <v>12</v>
      </c>
      <c r="C130" s="20" t="s">
        <v>62</v>
      </c>
      <c r="D130" s="17" t="n">
        <v>6440</v>
      </c>
      <c r="E130" s="17"/>
      <c r="F130" s="17" t="n">
        <f aca="false">SUM(D130:E130)</f>
        <v>6440</v>
      </c>
      <c r="G130" s="18" t="s">
        <v>45</v>
      </c>
    </row>
    <row r="131" customFormat="false" ht="13.2" hidden="false" customHeight="false" outlineLevel="0" collapsed="false">
      <c r="A131" s="24" t="s">
        <v>95</v>
      </c>
      <c r="B131" s="20" t="s">
        <v>12</v>
      </c>
      <c r="C131" s="20" t="s">
        <v>62</v>
      </c>
      <c r="D131" s="17" t="n">
        <v>6440</v>
      </c>
      <c r="E131" s="17"/>
      <c r="F131" s="17" t="n">
        <f aca="false">SUM(D131:E131)</f>
        <v>6440</v>
      </c>
      <c r="G131" s="18" t="s">
        <v>45</v>
      </c>
    </row>
    <row r="132" customFormat="false" ht="13.2" hidden="false" customHeight="false" outlineLevel="0" collapsed="false">
      <c r="A132" s="24" t="s">
        <v>96</v>
      </c>
      <c r="B132" s="20" t="s">
        <v>12</v>
      </c>
      <c r="C132" s="20" t="s">
        <v>62</v>
      </c>
      <c r="D132" s="17" t="n">
        <v>6670</v>
      </c>
      <c r="E132" s="17"/>
      <c r="F132" s="17" t="n">
        <f aca="false">SUM(D132:E132)</f>
        <v>6670</v>
      </c>
      <c r="G132" s="18" t="s">
        <v>45</v>
      </c>
    </row>
    <row r="133" customFormat="false" ht="13.2" hidden="false" customHeight="false" outlineLevel="0" collapsed="false">
      <c r="A133" s="24" t="s">
        <v>97</v>
      </c>
      <c r="B133" s="20" t="s">
        <v>12</v>
      </c>
      <c r="C133" s="20" t="s">
        <v>31</v>
      </c>
      <c r="D133" s="17" t="n">
        <v>6670</v>
      </c>
      <c r="E133" s="17"/>
      <c r="F133" s="17" t="n">
        <f aca="false">SUM(D133:E133)</f>
        <v>6670</v>
      </c>
      <c r="G133" s="18" t="s">
        <v>45</v>
      </c>
    </row>
    <row r="134" customFormat="false" ht="13.2" hidden="false" customHeight="false" outlineLevel="0" collapsed="false">
      <c r="A134" s="24" t="s">
        <v>98</v>
      </c>
      <c r="B134" s="20" t="s">
        <v>12</v>
      </c>
      <c r="C134" s="20" t="s">
        <v>62</v>
      </c>
      <c r="D134" s="17" t="n">
        <v>6210</v>
      </c>
      <c r="E134" s="17"/>
      <c r="F134" s="17" t="n">
        <f aca="false">SUM(D134:E134)</f>
        <v>6210</v>
      </c>
      <c r="G134" s="18" t="s">
        <v>45</v>
      </c>
    </row>
    <row r="135" customFormat="false" ht="13.2" hidden="false" customHeight="false" outlineLevel="0" collapsed="false">
      <c r="A135" s="24" t="s">
        <v>99</v>
      </c>
      <c r="B135" s="20" t="s">
        <v>12</v>
      </c>
      <c r="C135" s="20" t="s">
        <v>62</v>
      </c>
      <c r="D135" s="17" t="n">
        <v>6210</v>
      </c>
      <c r="E135" s="17"/>
      <c r="F135" s="17" t="n">
        <f aca="false">SUM(D135:E135)</f>
        <v>6210</v>
      </c>
      <c r="G135" s="18" t="s">
        <v>45</v>
      </c>
    </row>
    <row r="136" customFormat="false" ht="13.2" hidden="false" customHeight="false" outlineLevel="0" collapsed="false">
      <c r="A136" s="24" t="s">
        <v>100</v>
      </c>
      <c r="B136" s="20" t="s">
        <v>12</v>
      </c>
      <c r="C136" s="20" t="s">
        <v>31</v>
      </c>
      <c r="D136" s="17" t="n">
        <v>6210</v>
      </c>
      <c r="E136" s="17"/>
      <c r="F136" s="17" t="n">
        <f aca="false">SUM(D136:E136)</f>
        <v>6210</v>
      </c>
      <c r="G136" s="18" t="s">
        <v>45</v>
      </c>
    </row>
    <row r="137" customFormat="false" ht="13.2" hidden="false" customHeight="false" outlineLevel="0" collapsed="false">
      <c r="A137" s="24" t="s">
        <v>101</v>
      </c>
      <c r="B137" s="20" t="s">
        <v>12</v>
      </c>
      <c r="C137" s="20" t="s">
        <v>62</v>
      </c>
      <c r="D137" s="28" t="n">
        <v>6670</v>
      </c>
      <c r="E137" s="17"/>
      <c r="F137" s="17" t="n">
        <f aca="false">SUM(D137:E137)</f>
        <v>6670</v>
      </c>
      <c r="G137" s="18" t="s">
        <v>45</v>
      </c>
    </row>
    <row r="138" customFormat="false" ht="13.2" hidden="false" customHeight="false" outlineLevel="0" collapsed="false">
      <c r="A138" s="24" t="s">
        <v>102</v>
      </c>
      <c r="B138" s="20" t="s">
        <v>12</v>
      </c>
      <c r="C138" s="20" t="s">
        <v>62</v>
      </c>
      <c r="D138" s="28" t="n">
        <v>6440</v>
      </c>
      <c r="E138" s="17"/>
      <c r="F138" s="17" t="n">
        <f aca="false">SUM(D138:E138)</f>
        <v>6440</v>
      </c>
      <c r="G138" s="18" t="s">
        <v>45</v>
      </c>
    </row>
    <row r="139" customFormat="false" ht="13.2" hidden="false" customHeight="false" outlineLevel="0" collapsed="false">
      <c r="A139" s="24" t="s">
        <v>103</v>
      </c>
      <c r="B139" s="20" t="s">
        <v>12</v>
      </c>
      <c r="C139" s="20" t="s">
        <v>62</v>
      </c>
      <c r="D139" s="28" t="n">
        <v>6440</v>
      </c>
      <c r="E139" s="17"/>
      <c r="F139" s="17" t="n">
        <f aca="false">SUM(D139:E139)</f>
        <v>6440</v>
      </c>
      <c r="G139" s="18" t="s">
        <v>45</v>
      </c>
    </row>
    <row r="140" customFormat="false" ht="13.2" hidden="false" customHeight="false" outlineLevel="0" collapsed="false">
      <c r="A140" s="24" t="s">
        <v>104</v>
      </c>
      <c r="B140" s="20" t="s">
        <v>12</v>
      </c>
      <c r="C140" s="20" t="s">
        <v>62</v>
      </c>
      <c r="D140" s="28" t="n">
        <v>6210</v>
      </c>
      <c r="E140" s="17"/>
      <c r="F140" s="17" t="n">
        <f aca="false">SUM(D140:E140)</f>
        <v>6210</v>
      </c>
      <c r="G140" s="18" t="s">
        <v>45</v>
      </c>
    </row>
    <row r="141" customFormat="false" ht="13.2" hidden="false" customHeight="false" outlineLevel="0" collapsed="false">
      <c r="A141" s="14" t="s">
        <v>105</v>
      </c>
      <c r="B141" s="20" t="s">
        <v>12</v>
      </c>
      <c r="C141" s="20" t="s">
        <v>62</v>
      </c>
      <c r="D141" s="28" t="n">
        <v>6670</v>
      </c>
      <c r="E141" s="17"/>
      <c r="F141" s="17" t="n">
        <f aca="false">SUM(D141:E141)</f>
        <v>6670</v>
      </c>
      <c r="G141" s="18" t="s">
        <v>45</v>
      </c>
    </row>
    <row r="142" customFormat="false" ht="13.2" hidden="false" customHeight="false" outlineLevel="0" collapsed="false">
      <c r="A142" s="11"/>
      <c r="G142" s="18"/>
    </row>
    <row r="143" customFormat="false" ht="27.75" hidden="false" customHeight="true" outlineLevel="0" collapsed="false">
      <c r="A143" s="11"/>
      <c r="B143" s="12" t="s">
        <v>5</v>
      </c>
      <c r="C143" s="12" t="s">
        <v>6</v>
      </c>
      <c r="D143" s="12" t="s">
        <v>7</v>
      </c>
      <c r="E143" s="12" t="s">
        <v>8</v>
      </c>
      <c r="F143" s="12" t="s">
        <v>9</v>
      </c>
      <c r="G143" s="13" t="s">
        <v>10</v>
      </c>
    </row>
    <row r="144" customFormat="false" ht="13.2" hidden="false" customHeight="false" outlineLevel="0" collapsed="false">
      <c r="A144" s="14"/>
      <c r="B144" s="12"/>
      <c r="C144" s="12"/>
      <c r="D144" s="12"/>
      <c r="E144" s="12"/>
      <c r="F144" s="12"/>
      <c r="G144" s="13"/>
    </row>
    <row r="145" customFormat="false" ht="13.2" hidden="false" customHeight="false" outlineLevel="0" collapsed="false">
      <c r="A145" s="21" t="s">
        <v>107</v>
      </c>
      <c r="G145" s="18"/>
    </row>
    <row r="146" customFormat="false" ht="13.2" hidden="false" customHeight="false" outlineLevel="0" collapsed="false">
      <c r="A146" s="24" t="s">
        <v>85</v>
      </c>
      <c r="B146" s="20" t="s">
        <v>33</v>
      </c>
      <c r="C146" s="20" t="s">
        <v>28</v>
      </c>
      <c r="D146" s="17" t="n">
        <v>7320</v>
      </c>
      <c r="E146" s="17" t="n">
        <v>7320</v>
      </c>
      <c r="F146" s="17" t="n">
        <f aca="false">SUM(D146:E146)</f>
        <v>14640</v>
      </c>
      <c r="G146" s="18" t="s">
        <v>108</v>
      </c>
    </row>
    <row r="147" customFormat="false" ht="13.2" hidden="false" customHeight="false" outlineLevel="0" collapsed="false">
      <c r="A147" s="24" t="s">
        <v>86</v>
      </c>
      <c r="B147" s="20" t="s">
        <v>33</v>
      </c>
      <c r="C147" s="20" t="s">
        <v>28</v>
      </c>
      <c r="D147" s="17" t="n">
        <v>7940</v>
      </c>
      <c r="E147" s="17" t="n">
        <v>7940</v>
      </c>
      <c r="F147" s="17" t="n">
        <f aca="false">SUM(D147:E147)</f>
        <v>15880</v>
      </c>
      <c r="G147" s="18" t="s">
        <v>109</v>
      </c>
    </row>
    <row r="148" customFormat="false" ht="13.2" hidden="false" customHeight="false" outlineLevel="0" collapsed="false">
      <c r="A148" s="24" t="s">
        <v>87</v>
      </c>
      <c r="B148" s="20" t="s">
        <v>33</v>
      </c>
      <c r="C148" s="20" t="s">
        <v>28</v>
      </c>
      <c r="D148" s="17" t="n">
        <v>9380</v>
      </c>
      <c r="E148" s="17" t="n">
        <v>9380</v>
      </c>
      <c r="F148" s="17" t="n">
        <f aca="false">SUM(D148:E148)</f>
        <v>18760</v>
      </c>
      <c r="G148" s="18" t="s">
        <v>19</v>
      </c>
    </row>
    <row r="149" customFormat="false" ht="13.2" hidden="false" customHeight="false" outlineLevel="0" collapsed="false">
      <c r="A149" s="24" t="s">
        <v>88</v>
      </c>
      <c r="B149" s="20" t="s">
        <v>33</v>
      </c>
      <c r="C149" s="20" t="s">
        <v>28</v>
      </c>
      <c r="D149" s="17" t="n">
        <v>9380</v>
      </c>
      <c r="E149" s="17" t="n">
        <v>9380</v>
      </c>
      <c r="F149" s="17" t="n">
        <f aca="false">SUM(D149:E149)</f>
        <v>18760</v>
      </c>
      <c r="G149" s="18" t="s">
        <v>29</v>
      </c>
    </row>
    <row r="150" customFormat="false" ht="13.2" hidden="false" customHeight="false" outlineLevel="0" collapsed="false">
      <c r="A150" s="24" t="s">
        <v>89</v>
      </c>
      <c r="B150" s="20" t="s">
        <v>33</v>
      </c>
      <c r="C150" s="20" t="s">
        <v>28</v>
      </c>
      <c r="D150" s="17" t="n">
        <v>9380</v>
      </c>
      <c r="E150" s="17" t="n">
        <v>9380</v>
      </c>
      <c r="F150" s="17" t="n">
        <f aca="false">SUM(D150:E150)</f>
        <v>18760</v>
      </c>
      <c r="G150" s="18" t="s">
        <v>29</v>
      </c>
    </row>
    <row r="151" customFormat="false" ht="13.2" hidden="false" customHeight="false" outlineLevel="0" collapsed="false">
      <c r="A151" s="24" t="s">
        <v>90</v>
      </c>
      <c r="B151" s="20" t="s">
        <v>33</v>
      </c>
      <c r="C151" s="20" t="s">
        <v>28</v>
      </c>
      <c r="D151" s="17" t="n">
        <v>9380</v>
      </c>
      <c r="E151" s="17" t="n">
        <v>9380</v>
      </c>
      <c r="F151" s="17" t="n">
        <f aca="false">SUM(D151:E151)</f>
        <v>18760</v>
      </c>
      <c r="G151" s="18" t="s">
        <v>110</v>
      </c>
      <c r="I151" s="29"/>
    </row>
    <row r="152" customFormat="false" ht="13.2" hidden="false" customHeight="false" outlineLevel="0" collapsed="false">
      <c r="A152" s="24" t="s">
        <v>91</v>
      </c>
      <c r="B152" s="20" t="s">
        <v>33</v>
      </c>
      <c r="C152" s="20" t="s">
        <v>28</v>
      </c>
      <c r="D152" s="17" t="n">
        <v>9380</v>
      </c>
      <c r="E152" s="17" t="n">
        <v>9380</v>
      </c>
      <c r="F152" s="17" t="n">
        <f aca="false">SUM(D152:E152)</f>
        <v>18760</v>
      </c>
      <c r="G152" s="18" t="s">
        <v>23</v>
      </c>
    </row>
    <row r="153" customFormat="false" ht="13.2" hidden="false" customHeight="false" outlineLevel="0" collapsed="false">
      <c r="A153" s="24" t="s">
        <v>92</v>
      </c>
      <c r="B153" s="20" t="s">
        <v>33</v>
      </c>
      <c r="C153" s="20" t="s">
        <v>28</v>
      </c>
      <c r="D153" s="17" t="n">
        <v>9380</v>
      </c>
      <c r="E153" s="17" t="n">
        <v>9380</v>
      </c>
      <c r="F153" s="17" t="n">
        <f aca="false">SUM(D153:E153)</f>
        <v>18760</v>
      </c>
      <c r="G153" s="18" t="s">
        <v>111</v>
      </c>
    </row>
    <row r="154" customFormat="false" ht="13.2" hidden="false" customHeight="false" outlineLevel="0" collapsed="false">
      <c r="A154" s="24" t="s">
        <v>93</v>
      </c>
      <c r="B154" s="20" t="s">
        <v>33</v>
      </c>
      <c r="C154" s="20" t="s">
        <v>28</v>
      </c>
      <c r="D154" s="17" t="n">
        <v>9380</v>
      </c>
      <c r="E154" s="17" t="n">
        <v>9380</v>
      </c>
      <c r="F154" s="17" t="n">
        <f aca="false">SUM(D154:E154)</f>
        <v>18760</v>
      </c>
      <c r="G154" s="18" t="s">
        <v>112</v>
      </c>
    </row>
    <row r="155" customFormat="false" ht="13.2" hidden="false" customHeight="false" outlineLevel="0" collapsed="false">
      <c r="A155" s="24" t="s">
        <v>94</v>
      </c>
      <c r="B155" s="20" t="s">
        <v>33</v>
      </c>
      <c r="C155" s="20" t="s">
        <v>28</v>
      </c>
      <c r="D155" s="17" t="n">
        <v>9380</v>
      </c>
      <c r="E155" s="17" t="n">
        <v>9380</v>
      </c>
      <c r="F155" s="17" t="n">
        <f aca="false">SUM(D155:E155)</f>
        <v>18760</v>
      </c>
      <c r="G155" s="18" t="s">
        <v>113</v>
      </c>
    </row>
    <row r="156" customFormat="false" ht="13.2" hidden="false" customHeight="false" outlineLevel="0" collapsed="false">
      <c r="A156" s="24" t="s">
        <v>95</v>
      </c>
      <c r="B156" s="20" t="s">
        <v>33</v>
      </c>
      <c r="C156" s="20" t="s">
        <v>28</v>
      </c>
      <c r="D156" s="17" t="n">
        <v>9380</v>
      </c>
      <c r="E156" s="17" t="n">
        <v>9380</v>
      </c>
      <c r="F156" s="17" t="n">
        <f aca="false">SUM(D156:E156)</f>
        <v>18760</v>
      </c>
      <c r="G156" s="18" t="s">
        <v>111</v>
      </c>
    </row>
    <row r="157" customFormat="false" ht="13.2" hidden="false" customHeight="false" outlineLevel="0" collapsed="false">
      <c r="A157" s="24" t="s">
        <v>96</v>
      </c>
      <c r="B157" s="20" t="s">
        <v>33</v>
      </c>
      <c r="C157" s="20" t="s">
        <v>28</v>
      </c>
      <c r="D157" s="17" t="n">
        <v>7320</v>
      </c>
      <c r="E157" s="17" t="n">
        <v>7320</v>
      </c>
      <c r="F157" s="17" t="n">
        <f aca="false">SUM(D157:E157)</f>
        <v>14640</v>
      </c>
      <c r="G157" s="18" t="s">
        <v>23</v>
      </c>
    </row>
    <row r="158" customFormat="false" ht="13.2" hidden="false" customHeight="false" outlineLevel="0" collapsed="false">
      <c r="A158" s="24" t="s">
        <v>97</v>
      </c>
      <c r="B158" s="20" t="s">
        <v>33</v>
      </c>
      <c r="C158" s="20" t="s">
        <v>34</v>
      </c>
      <c r="D158" s="17" t="n">
        <v>8960</v>
      </c>
      <c r="E158" s="17" t="n">
        <v>8960</v>
      </c>
      <c r="F158" s="17" t="n">
        <f aca="false">SUM(D158:E158)</f>
        <v>17920</v>
      </c>
      <c r="G158" s="18" t="s">
        <v>114</v>
      </c>
    </row>
    <row r="159" customFormat="false" ht="13.2" hidden="false" customHeight="false" outlineLevel="0" collapsed="false">
      <c r="A159" s="24" t="s">
        <v>98</v>
      </c>
      <c r="B159" s="20" t="s">
        <v>33</v>
      </c>
      <c r="C159" s="20" t="s">
        <v>28</v>
      </c>
      <c r="D159" s="17" t="n">
        <v>7320</v>
      </c>
      <c r="E159" s="17" t="n">
        <v>7320</v>
      </c>
      <c r="F159" s="17" t="n">
        <f aca="false">SUM(D159:E159)</f>
        <v>14640</v>
      </c>
      <c r="G159" s="18" t="s">
        <v>108</v>
      </c>
    </row>
    <row r="160" customFormat="false" ht="13.2" hidden="false" customHeight="false" outlineLevel="0" collapsed="false">
      <c r="A160" s="24" t="s">
        <v>99</v>
      </c>
      <c r="B160" s="20" t="s">
        <v>33</v>
      </c>
      <c r="C160" s="20" t="s">
        <v>28</v>
      </c>
      <c r="D160" s="17" t="n">
        <v>7320</v>
      </c>
      <c r="E160" s="17" t="n">
        <v>7320</v>
      </c>
      <c r="F160" s="17" t="n">
        <f aca="false">SUM(D160:E160)</f>
        <v>14640</v>
      </c>
      <c r="G160" s="18" t="s">
        <v>108</v>
      </c>
    </row>
    <row r="161" customFormat="false" ht="13.2" hidden="false" customHeight="false" outlineLevel="0" collapsed="false">
      <c r="A161" s="24" t="s">
        <v>100</v>
      </c>
      <c r="B161" s="20" t="s">
        <v>33</v>
      </c>
      <c r="C161" s="20" t="s">
        <v>34</v>
      </c>
      <c r="D161" s="17" t="n">
        <v>9380</v>
      </c>
      <c r="E161" s="17" t="n">
        <v>9380</v>
      </c>
      <c r="F161" s="17" t="n">
        <f aca="false">SUM(D161:E161)</f>
        <v>18760</v>
      </c>
      <c r="G161" s="18" t="s">
        <v>115</v>
      </c>
    </row>
    <row r="162" customFormat="false" ht="13.2" hidden="false" customHeight="false" outlineLevel="0" collapsed="false">
      <c r="A162" s="24" t="s">
        <v>101</v>
      </c>
      <c r="B162" s="20" t="s">
        <v>33</v>
      </c>
      <c r="C162" s="20" t="s">
        <v>28</v>
      </c>
      <c r="D162" s="17" t="n">
        <v>9380</v>
      </c>
      <c r="E162" s="17" t="n">
        <v>9380</v>
      </c>
      <c r="F162" s="17" t="n">
        <f aca="false">SUM(D162:E162)</f>
        <v>18760</v>
      </c>
      <c r="G162" s="18" t="s">
        <v>23</v>
      </c>
    </row>
    <row r="163" customFormat="false" ht="13.2" hidden="false" customHeight="false" outlineLevel="0" collapsed="false">
      <c r="A163" s="24" t="s">
        <v>102</v>
      </c>
      <c r="B163" s="20" t="s">
        <v>33</v>
      </c>
      <c r="C163" s="20" t="s">
        <v>28</v>
      </c>
      <c r="D163" s="17" t="n">
        <v>9380</v>
      </c>
      <c r="E163" s="17" t="n">
        <v>9380</v>
      </c>
      <c r="F163" s="17" t="n">
        <f aca="false">SUM(D163:E163)</f>
        <v>18760</v>
      </c>
      <c r="G163" s="18" t="s">
        <v>116</v>
      </c>
    </row>
    <row r="164" customFormat="false" ht="27.75" hidden="false" customHeight="true" outlineLevel="0" collapsed="false">
      <c r="A164" s="24" t="s">
        <v>103</v>
      </c>
      <c r="B164" s="20" t="s">
        <v>33</v>
      </c>
      <c r="C164" s="20" t="s">
        <v>28</v>
      </c>
      <c r="D164" s="17" t="n">
        <v>9380</v>
      </c>
      <c r="E164" s="17" t="n">
        <v>9380</v>
      </c>
      <c r="F164" s="17" t="n">
        <f aca="false">SUM(D164:E164)</f>
        <v>18760</v>
      </c>
      <c r="G164" s="18" t="s">
        <v>117</v>
      </c>
    </row>
    <row r="165" customFormat="false" ht="27.75" hidden="false" customHeight="true" outlineLevel="0" collapsed="false">
      <c r="A165" s="24" t="s">
        <v>104</v>
      </c>
      <c r="B165" s="20" t="s">
        <v>33</v>
      </c>
      <c r="C165" s="20" t="s">
        <v>28</v>
      </c>
      <c r="D165" s="17" t="n">
        <v>9380</v>
      </c>
      <c r="E165" s="17" t="n">
        <v>9380</v>
      </c>
      <c r="F165" s="17" t="n">
        <f aca="false">SUM(D165:E165)</f>
        <v>18760</v>
      </c>
      <c r="G165" s="18" t="s">
        <v>118</v>
      </c>
      <c r="I165" s="30"/>
    </row>
    <row r="166" customFormat="false" ht="12.75" hidden="false" customHeight="true" outlineLevel="0" collapsed="false">
      <c r="A166" s="14" t="s">
        <v>105</v>
      </c>
      <c r="B166" s="20" t="s">
        <v>33</v>
      </c>
      <c r="C166" s="20" t="s">
        <v>28</v>
      </c>
      <c r="D166" s="17" t="n">
        <v>9380</v>
      </c>
      <c r="E166" s="17" t="n">
        <v>9380</v>
      </c>
      <c r="F166" s="17" t="n">
        <f aca="false">SUM(D166:E166)</f>
        <v>18760</v>
      </c>
      <c r="G166" s="18" t="s">
        <v>23</v>
      </c>
    </row>
    <row r="167" customFormat="false" ht="12.75" hidden="false" customHeight="true" outlineLevel="0" collapsed="false">
      <c r="A167" s="11"/>
      <c r="B167" s="17"/>
      <c r="C167" s="17"/>
      <c r="D167" s="17"/>
      <c r="E167" s="17"/>
      <c r="F167" s="17"/>
      <c r="G167" s="18"/>
    </row>
    <row r="168" customFormat="false" ht="21" hidden="false" customHeight="false" outlineLevel="0" collapsed="false">
      <c r="A168" s="10" t="s">
        <v>119</v>
      </c>
      <c r="B168" s="17"/>
      <c r="C168" s="17"/>
      <c r="D168" s="17"/>
      <c r="E168" s="17"/>
      <c r="F168" s="17"/>
      <c r="G168" s="18"/>
    </row>
    <row r="169" customFormat="false" ht="13.2" hidden="false" customHeight="false" outlineLevel="0" collapsed="false">
      <c r="A169" s="10"/>
      <c r="B169" s="17"/>
      <c r="C169" s="17"/>
      <c r="D169" s="17"/>
      <c r="E169" s="17"/>
      <c r="F169" s="17"/>
      <c r="G169" s="18"/>
    </row>
    <row r="170" customFormat="false" ht="13.2" hidden="false" customHeight="false" outlineLevel="0" collapsed="false">
      <c r="A170" s="31"/>
      <c r="B170" s="17"/>
      <c r="C170" s="17"/>
      <c r="D170" s="17"/>
      <c r="E170" s="17"/>
      <c r="F170" s="17"/>
      <c r="G170" s="18"/>
    </row>
    <row r="171" customFormat="false" ht="13.2" hidden="false" customHeight="false" outlineLevel="0" collapsed="false">
      <c r="A171" s="31"/>
      <c r="B171" s="10"/>
      <c r="C171" s="10"/>
      <c r="D171" s="10"/>
      <c r="E171" s="10"/>
      <c r="F171" s="10"/>
      <c r="G171" s="18"/>
    </row>
    <row r="172" customFormat="false" ht="13.2" hidden="false" customHeight="false" outlineLevel="0" collapsed="false">
      <c r="A172" s="31"/>
      <c r="B172" s="10"/>
      <c r="C172" s="10"/>
      <c r="D172" s="10"/>
      <c r="E172" s="10"/>
      <c r="F172" s="10"/>
    </row>
    <row r="173" customFormat="false" ht="13.2" hidden="false" customHeight="false" outlineLevel="0" collapsed="false">
      <c r="A173" s="31"/>
      <c r="B173" s="10"/>
      <c r="C173" s="10"/>
      <c r="D173" s="10"/>
      <c r="E173" s="10"/>
      <c r="F173" s="10"/>
    </row>
    <row r="174" customFormat="false" ht="13.2" hidden="false" customHeight="false" outlineLevel="0" collapsed="false">
      <c r="A174" s="10"/>
      <c r="B174" s="10"/>
      <c r="C174" s="10"/>
      <c r="D174" s="10"/>
      <c r="E174" s="10"/>
      <c r="F174" s="10"/>
    </row>
    <row r="175" customFormat="false" ht="13.2" hidden="false" customHeight="false" outlineLevel="0" collapsed="false">
      <c r="A175" s="10"/>
      <c r="B175" s="10"/>
      <c r="C175" s="10"/>
      <c r="D175" s="10"/>
      <c r="E175" s="10"/>
      <c r="F175" s="10"/>
    </row>
    <row r="176" customFormat="false" ht="13.2" hidden="false" customHeight="false" outlineLevel="0" collapsed="false">
      <c r="A176" s="10"/>
      <c r="B176" s="10"/>
      <c r="C176" s="10"/>
      <c r="D176" s="10"/>
      <c r="E176" s="10"/>
      <c r="F176" s="10"/>
    </row>
    <row r="177" customFormat="false" ht="13.2" hidden="false" customHeight="false" outlineLevel="0" collapsed="false">
      <c r="A177" s="10"/>
      <c r="B177" s="10"/>
      <c r="C177" s="10"/>
      <c r="D177" s="10"/>
      <c r="E177" s="10"/>
      <c r="F177" s="10"/>
    </row>
    <row r="178" customFormat="false" ht="13.2" hidden="false" customHeight="false" outlineLevel="0" collapsed="false">
      <c r="A178" s="10"/>
    </row>
    <row r="179" customFormat="false" ht="13.2" hidden="false" customHeight="false" outlineLevel="0" collapsed="false">
      <c r="A179" s="10"/>
    </row>
    <row r="180" customFormat="false" ht="13.2" hidden="false" customHeight="false" outlineLevel="0" collapsed="false">
      <c r="A180" s="10"/>
    </row>
    <row r="181" customFormat="false" ht="13.2" hidden="false" customHeight="false" outlineLevel="0" collapsed="false">
      <c r="A181" s="10"/>
    </row>
    <row r="182" customFormat="false" ht="13.2" hidden="false" customHeight="false" outlineLevel="0" collapsed="false">
      <c r="A182" s="10"/>
    </row>
    <row r="183" customFormat="false" ht="13.2" hidden="false" customHeight="false" outlineLevel="0" collapsed="false">
      <c r="A183" s="10"/>
    </row>
    <row r="184" customFormat="false" ht="13.2" hidden="false" customHeight="false" outlineLevel="0" collapsed="false">
      <c r="A184" s="10"/>
    </row>
    <row r="185" customFormat="false" ht="13.2" hidden="false" customHeight="false" outlineLevel="0" collapsed="false">
      <c r="A185" s="10"/>
    </row>
  </sheetData>
  <mergeCells count="36">
    <mergeCell ref="B7:B8"/>
    <mergeCell ref="C7:C8"/>
    <mergeCell ref="D7:D8"/>
    <mergeCell ref="E7:E8"/>
    <mergeCell ref="F7:F8"/>
    <mergeCell ref="G7:G8"/>
    <mergeCell ref="B28:B29"/>
    <mergeCell ref="C28:C29"/>
    <mergeCell ref="D28:D29"/>
    <mergeCell ref="E28:E29"/>
    <mergeCell ref="F28:F29"/>
    <mergeCell ref="G28:G29"/>
    <mergeCell ref="B64:B65"/>
    <mergeCell ref="C64:C65"/>
    <mergeCell ref="D64:D65"/>
    <mergeCell ref="E64:E65"/>
    <mergeCell ref="F64:F65"/>
    <mergeCell ref="G64:G65"/>
    <mergeCell ref="B93:B94"/>
    <mergeCell ref="C93:C94"/>
    <mergeCell ref="D93:D94"/>
    <mergeCell ref="E93:E94"/>
    <mergeCell ref="F93:F94"/>
    <mergeCell ref="G93:G94"/>
    <mergeCell ref="B118:B119"/>
    <mergeCell ref="C118:C119"/>
    <mergeCell ref="D118:D119"/>
    <mergeCell ref="E118:E119"/>
    <mergeCell ref="F118:F119"/>
    <mergeCell ref="G118:G119"/>
    <mergeCell ref="B143:B144"/>
    <mergeCell ref="C143:C144"/>
    <mergeCell ref="D143:D144"/>
    <mergeCell ref="E143:E144"/>
    <mergeCell ref="F143:F144"/>
    <mergeCell ref="G143:G144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7" man="true" max="16383" min="0"/>
    <brk id="63" man="true" max="16383" min="0"/>
    <brk id="92" man="true" max="16383" min="0"/>
    <brk id="117" man="true" max="16383" min="0"/>
    <brk id="1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02:32:34Z</dcterms:created>
  <dc:creator>Mike New</dc:creator>
  <dc:description/>
  <dc:language>en-US</dc:language>
  <cp:lastModifiedBy>kiber</cp:lastModifiedBy>
  <cp:lastPrinted>2007-08-23T07:59:14Z</cp:lastPrinted>
  <dcterms:modified xsi:type="dcterms:W3CDTF">2007-08-23T08:00:29Z</dcterms:modified>
  <cp:revision>0</cp:revision>
  <dc:subject/>
  <dc:title/>
</cp:coreProperties>
</file>